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ps" sheetId="1" state="visible" r:id="rId2"/>
    <sheet name="Verkligt 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1">
  <si>
    <t xml:space="preserve">Fyll i de röda fälten!</t>
  </si>
  <si>
    <t xml:space="preserve">Namn</t>
  </si>
  <si>
    <t xml:space="preserve">e-post</t>
  </si>
  <si>
    <t xml:space="preserve"> </t>
  </si>
  <si>
    <t xml:space="preserve">Gjorda mål</t>
  </si>
  <si>
    <t xml:space="preserve">Insläppta mål</t>
  </si>
  <si>
    <t xml:space="preserve">Inbördes</t>
  </si>
  <si>
    <t xml:space="preserve">Nytt godhetstal</t>
  </si>
  <si>
    <t xml:space="preserve">Placering</t>
  </si>
  <si>
    <t xml:space="preserve">Hemma </t>
  </si>
  <si>
    <t xml:space="preserve">Borta</t>
  </si>
  <si>
    <t xml:space="preserve">Tips</t>
  </si>
  <si>
    <t xml:space="preserve">Vinnare</t>
  </si>
  <si>
    <t xml:space="preserve">Förlorare</t>
  </si>
  <si>
    <t xml:space="preserve">Oavgjort</t>
  </si>
  <si>
    <t xml:space="preserve">Matchnummer</t>
  </si>
  <si>
    <t xml:space="preserve">Lagnummer</t>
  </si>
  <si>
    <t xml:space="preserve">Antal matcher spelade</t>
  </si>
  <si>
    <t xml:space="preserve">Antal vunna matcher</t>
  </si>
  <si>
    <t xml:space="preserve">Antal oavgjorda</t>
  </si>
  <si>
    <t xml:space="preserve">Antal förlorade</t>
  </si>
  <si>
    <t xml:space="preserve">Antal gjorda mål</t>
  </si>
  <si>
    <t xml:space="preserve">Antal insläppta</t>
  </si>
  <si>
    <t xml:space="preserve">Måldifferens</t>
  </si>
  <si>
    <t xml:space="preserve">Antal poäng</t>
  </si>
  <si>
    <t xml:space="preserve">Inbördes möten</t>
  </si>
  <si>
    <t xml:space="preserve">Godhetstal innan inbördes</t>
  </si>
  <si>
    <t xml:space="preserve">Vilka lag har samma godhetstal</t>
  </si>
  <si>
    <t xml:space="preserve">12.06.04 / 18:00 </t>
  </si>
  <si>
    <t xml:space="preserve">Porto  </t>
  </si>
  <si>
    <t xml:space="preserve">Portugal</t>
  </si>
  <si>
    <t xml:space="preserve">Grekland</t>
  </si>
  <si>
    <t xml:space="preserve">Grupp </t>
  </si>
  <si>
    <t xml:space="preserve">A</t>
  </si>
  <si>
    <t xml:space="preserve">Polen</t>
  </si>
  <si>
    <t xml:space="preserve">Ungern</t>
  </si>
  <si>
    <t xml:space="preserve">12.06.04 / 20:45 </t>
  </si>
  <si>
    <t xml:space="preserve">Algarve</t>
  </si>
  <si>
    <t xml:space="preserve">Spanien</t>
  </si>
  <si>
    <t xml:space="preserve">Ryssland</t>
  </si>
  <si>
    <t xml:space="preserve">Lag</t>
  </si>
  <si>
    <t xml:space="preserve">Spelade</t>
  </si>
  <si>
    <t xml:space="preserve">V</t>
  </si>
  <si>
    <t xml:space="preserve">O</t>
  </si>
  <si>
    <t xml:space="preserve">F</t>
  </si>
  <si>
    <t xml:space="preserve">Mål +</t>
  </si>
  <si>
    <t xml:space="preserve">Mål -</t>
  </si>
  <si>
    <t xml:space="preserve">Diff</t>
  </si>
  <si>
    <t xml:space="preserve">Poäng</t>
  </si>
  <si>
    <t xml:space="preserve">San Marino</t>
  </si>
  <si>
    <t xml:space="preserve">16.06.04 / 18:00 </t>
  </si>
  <si>
    <t xml:space="preserve">Porto </t>
  </si>
  <si>
    <t xml:space="preserve">Sverige</t>
  </si>
  <si>
    <t xml:space="preserve">16.06.04 / 20:45 </t>
  </si>
  <si>
    <t xml:space="preserve">Lissabon </t>
  </si>
  <si>
    <t xml:space="preserve">Lettland</t>
  </si>
  <si>
    <t xml:space="preserve">20.06.04 / 20:45 </t>
  </si>
  <si>
    <t xml:space="preserve">Lissabon</t>
  </si>
  <si>
    <t xml:space="preserve">13.06.04 / 18:00 </t>
  </si>
  <si>
    <t xml:space="preserve">Leiria</t>
  </si>
  <si>
    <t xml:space="preserve">Schweiz</t>
  </si>
  <si>
    <t xml:space="preserve">Kroatien</t>
  </si>
  <si>
    <t xml:space="preserve">B</t>
  </si>
  <si>
    <t xml:space="preserve">13.06.04 / 20:45 </t>
  </si>
  <si>
    <t xml:space="preserve">Frankrike</t>
  </si>
  <si>
    <t xml:space="preserve">England</t>
  </si>
  <si>
    <t xml:space="preserve">17.06.04 / 18:00</t>
  </si>
  <si>
    <t xml:space="preserve">Coimbra </t>
  </si>
  <si>
    <t xml:space="preserve">17.06.04 / 20:45</t>
  </si>
  <si>
    <t xml:space="preserve">Leiria </t>
  </si>
  <si>
    <t xml:space="preserve">21.06.04 / 20:45 </t>
  </si>
  <si>
    <t xml:space="preserve">14.06.04 / 18:00 </t>
  </si>
  <si>
    <t xml:space="preserve">Guimaraes </t>
  </si>
  <si>
    <t xml:space="preserve">Danmark</t>
  </si>
  <si>
    <t xml:space="preserve">Italien</t>
  </si>
  <si>
    <t xml:space="preserve">C</t>
  </si>
  <si>
    <t xml:space="preserve">14.06.04 / 20:45 </t>
  </si>
  <si>
    <t xml:space="preserve">Bulgarien</t>
  </si>
  <si>
    <t xml:space="preserve">18.06.04 / 18:00 </t>
  </si>
  <si>
    <t xml:space="preserve">Braga </t>
  </si>
  <si>
    <t xml:space="preserve">18.06.04 / 20:45 </t>
  </si>
  <si>
    <t xml:space="preserve">Porto</t>
  </si>
  <si>
    <t xml:space="preserve">22.06.04 / 20:45 </t>
  </si>
  <si>
    <t xml:space="preserve">15.06.04 / 18:00 </t>
  </si>
  <si>
    <t xml:space="preserve">Aveiro </t>
  </si>
  <si>
    <t xml:space="preserve">Tyskland</t>
  </si>
  <si>
    <t xml:space="preserve">Holland</t>
  </si>
  <si>
    <t xml:space="preserve">D</t>
  </si>
  <si>
    <t xml:space="preserve">15.06.04 / 20:45 </t>
  </si>
  <si>
    <t xml:space="preserve">Tjeckien</t>
  </si>
  <si>
    <t xml:space="preserve">19.06.04 / 18:00 </t>
  </si>
  <si>
    <t xml:space="preserve">19.06.04 / 20:45 </t>
  </si>
  <si>
    <t xml:space="preserve">23.06.04 / 20:45 </t>
  </si>
  <si>
    <t xml:space="preserve">Kvartsfinaler</t>
  </si>
  <si>
    <t xml:space="preserve">Går till semi</t>
  </si>
  <si>
    <t xml:space="preserve">Semifinaler</t>
  </si>
  <si>
    <t xml:space="preserve">Går till final</t>
  </si>
  <si>
    <t xml:space="preserve">Final</t>
  </si>
  <si>
    <t xml:space="preserve">Europamästare</t>
  </si>
  <si>
    <t xml:space="preserve">Räkna ut poäng</t>
  </si>
  <si>
    <t xml:space="preserve">Uträkning av extrapoä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9"/>
      <color rgb="FFFF0000"/>
      <name val="Times New Roman"/>
      <family val="1"/>
    </font>
    <font>
      <b val="true"/>
      <sz val="8"/>
      <color rgb="FF3333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sz val="9"/>
      <name val="Verdana"/>
      <family val="2"/>
    </font>
    <font>
      <sz val="10"/>
      <name val="Times New Roman"/>
      <family val="1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name val="Andy"/>
      <family val="4"/>
    </font>
    <font>
      <b val="true"/>
      <sz val="10"/>
      <name val="Arial"/>
      <family val="0"/>
    </font>
    <font>
      <b val="true"/>
      <sz val="12"/>
      <color rgb="FF008000"/>
      <name val="Times New Roman"/>
      <family val="1"/>
    </font>
    <font>
      <b val="true"/>
      <sz val="12"/>
      <color rgb="FF008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720</xdr:rowOff>
    </xdr:from>
    <xdr:to>
      <xdr:col>0</xdr:col>
      <xdr:colOff>58428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62000"/>
          <a:ext cx="47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360</xdr:rowOff>
    </xdr:from>
    <xdr:to>
      <xdr:col>0</xdr:col>
      <xdr:colOff>584280</xdr:colOff>
      <xdr:row>4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10520" y="209520"/>
          <a:ext cx="47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false" hidden="true" outlineLevel="0" max="8" min="8" style="1" width="9.14"/>
    <col collapsed="false" customWidth="true" hidden="false" outlineLevel="0" max="10" min="9" style="2" width="9.7"/>
    <col collapsed="false" customWidth="true" hidden="false" outlineLevel="0" max="12" min="11" style="2" width="8.41"/>
    <col collapsed="false" customWidth="true" hidden="false" outlineLevel="0" max="13" min="13" style="2" width="2.13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6" min="16" style="2" width="5.99"/>
    <col collapsed="false" customWidth="true" hidden="false" outlineLevel="0" max="17" min="17" style="2" width="5.56"/>
    <col collapsed="false" customWidth="true" hidden="false" outlineLevel="0" max="18" min="18" style="2" width="4.28"/>
    <col collapsed="false" customWidth="true" hidden="false" outlineLevel="0" max="19" min="19" style="2" width="5.85"/>
    <col collapsed="false" customWidth="false" hidden="false" outlineLevel="0" max="24" min="20" style="2" width="9.14"/>
    <col collapsed="false" customWidth="true" hidden="false" outlineLevel="0" max="26" min="25" style="2" width="7.42"/>
    <col collapsed="false" customWidth="true" hidden="false" outlineLevel="0" max="28" min="27" style="2" width="6.99"/>
    <col collapsed="false" customWidth="true" hidden="false" outlineLevel="0" max="29" min="29" style="2" width="11.13"/>
    <col collapsed="false" customWidth="true" hidden="false" outlineLevel="0" max="30" min="30" style="2" width="2.7"/>
    <col collapsed="false" customWidth="true" hidden="false" outlineLevel="0" max="32" min="31" style="2" width="3.85"/>
    <col collapsed="false" customWidth="true" hidden="false" outlineLevel="0" max="33" min="33" style="2" width="1.85"/>
    <col collapsed="false" customWidth="true" hidden="false" outlineLevel="0" max="35" min="34" style="2" width="2.7"/>
    <col collapsed="false" customWidth="true" hidden="false" outlineLevel="0" max="39" min="36" style="2" width="1.85"/>
    <col collapsed="false" customWidth="true" hidden="false" outlineLevel="0" max="41" min="40" style="2" width="2.7"/>
    <col collapsed="false" customWidth="true" hidden="false" outlineLevel="0" max="42" min="42" style="2" width="1.85"/>
    <col collapsed="false" customWidth="true" hidden="false" outlineLevel="0" max="43" min="43" style="2" width="6.41"/>
    <col collapsed="false" customWidth="true" hidden="false" outlineLevel="0" max="44" min="44" style="2" width="8.56"/>
    <col collapsed="false" customWidth="true" hidden="false" outlineLevel="0" max="45" min="45" style="2" width="1.85"/>
    <col collapsed="false" customWidth="false" hidden="false" outlineLevel="0" max="46" min="46" style="2" width="9.14"/>
    <col collapsed="false" customWidth="true" hidden="false" outlineLevel="0" max="47" min="47" style="2" width="15.85"/>
    <col collapsed="false" customWidth="true" hidden="false" outlineLevel="0" max="48" min="48" style="2" width="1.99"/>
    <col collapsed="false" customWidth="true" hidden="false" outlineLevel="0" max="49" min="49" style="2" width="3.42"/>
    <col collapsed="false" customWidth="true" hidden="false" outlineLevel="0" max="50" min="50" style="2" width="4.99"/>
    <col collapsed="false" customWidth="true" hidden="false" outlineLevel="0" max="51" min="51" style="2" width="18.85"/>
    <col collapsed="false" customWidth="true" hidden="false" outlineLevel="0" max="52" min="52" style="2" width="16.99"/>
    <col collapsed="false" customWidth="true" hidden="false" outlineLevel="0" max="53" min="53" style="2" width="13.14"/>
    <col collapsed="false" customWidth="true" hidden="false" outlineLevel="0" max="54" min="54" style="2" width="12.28"/>
    <col collapsed="false" customWidth="true" hidden="false" outlineLevel="0" max="55" min="55" style="2" width="13.85"/>
    <col collapsed="false" customWidth="true" hidden="false" outlineLevel="0" max="56" min="56" style="2" width="12.56"/>
    <col collapsed="false" customWidth="true" hidden="false" outlineLevel="0" max="57" min="57" style="2" width="10.56"/>
    <col collapsed="false" customWidth="true" hidden="false" outlineLevel="0" max="60" min="58" style="2" width="10.28"/>
    <col collapsed="false" customWidth="true" hidden="false" outlineLevel="0" max="66" min="61" style="2" width="10.99"/>
    <col collapsed="false" customWidth="true" hidden="false" outlineLevel="0" max="67" min="67" style="2" width="19.99"/>
    <col collapsed="false" customWidth="true" hidden="false" outlineLevel="0" max="68" min="68" style="2" width="10.99"/>
    <col collapsed="false" customWidth="true" hidden="false" outlineLevel="0" max="69" min="69" style="2" width="2.56"/>
    <col collapsed="false" customWidth="true" hidden="false" outlineLevel="0" max="71" min="70" style="2" width="10.99"/>
    <col collapsed="false" customWidth="true" hidden="false" outlineLevel="0" max="72" min="72" style="2" width="12.56"/>
    <col collapsed="false" customWidth="true" hidden="false" outlineLevel="0" max="73" min="73" style="2" width="8.41"/>
    <col collapsed="false" customWidth="true" hidden="false" outlineLevel="0" max="75" min="74" style="2" width="7.28"/>
    <col collapsed="false" customWidth="true" hidden="false" outlineLevel="0" max="76" min="76" style="2" width="8.41"/>
    <col collapsed="false" customWidth="true" hidden="false" outlineLevel="0" max="79" min="77" style="1" width="1.99"/>
    <col collapsed="false" customWidth="true" hidden="false" outlineLevel="0" max="80" min="80" style="1" width="30.41"/>
    <col collapsed="false" customWidth="true" hidden="false" outlineLevel="0" max="81" min="81" style="1" width="12.56"/>
    <col collapsed="false" customWidth="true" hidden="false" outlineLevel="0" max="82" min="82" style="1" width="19.14"/>
    <col collapsed="false" customWidth="true" hidden="false" outlineLevel="0" max="83" min="83" style="1" width="26.84"/>
    <col collapsed="false" customWidth="true" hidden="false" outlineLevel="0" max="85" min="84" style="1" width="7.28"/>
    <col collapsed="false" customWidth="true" hidden="false" outlineLevel="0" max="88" min="86" style="1" width="1.99"/>
    <col collapsed="false" customWidth="true" hidden="false" outlineLevel="0" max="89" min="89" style="1" width="30.41"/>
    <col collapsed="false" customWidth="true" hidden="false" outlineLevel="0" max="90" min="90" style="1" width="12.56"/>
    <col collapsed="false" customWidth="true" hidden="false" outlineLevel="0" max="91" min="91" style="1" width="8.41"/>
    <col collapsed="false" customWidth="true" hidden="false" outlineLevel="0" max="92" min="92" style="1" width="10.99"/>
    <col collapsed="false" customWidth="true" hidden="false" outlineLevel="0" max="93" min="93" style="1" width="7.28"/>
    <col collapsed="false" customWidth="true" hidden="false" outlineLevel="0" max="94" min="94" style="1" width="8.41"/>
    <col collapsed="false" customWidth="false" hidden="false" outlineLevel="0" max="133" min="95" style="1" width="9.14"/>
    <col collapsed="false" customWidth="true" hidden="false" outlineLevel="0" max="134" min="134" style="1" width="2.99"/>
    <col collapsed="false" customWidth="true" hidden="false" outlineLevel="0" max="137" min="135" style="1" width="8.99"/>
    <col collapsed="false" customWidth="true" hidden="false" outlineLevel="0" max="139" min="138" style="1" width="1.41"/>
    <col collapsed="false" customWidth="false" hidden="false" outlineLevel="0" max="257" min="140" style="1" width="9.14"/>
  </cols>
  <sheetData>
    <row r="1" customFormat="false" ht="12" hidden="false" customHeight="false" outlineLevel="0" collapsed="false">
      <c r="A1" s="3" t="s">
        <v>0</v>
      </c>
      <c r="E1" s="1" t="s">
        <v>1</v>
      </c>
      <c r="F1" s="1" t="s">
        <v>2</v>
      </c>
    </row>
    <row r="2" customFormat="false" ht="12" hidden="false" customHeight="false" outlineLevel="0" collapsed="false">
      <c r="E2" s="4" t="s">
        <v>3</v>
      </c>
      <c r="F2" s="5"/>
      <c r="AU2" s="2" t="b">
        <f aca="false">OR(AV5=BP5,AV5=BQ5)</f>
        <v>1</v>
      </c>
    </row>
    <row r="3" customFormat="false" ht="12" hidden="false" customHeight="false" outlineLevel="0" collapsed="false"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4</v>
      </c>
      <c r="AI3" s="7" t="s">
        <v>5</v>
      </c>
      <c r="AJ3" s="7" t="s">
        <v>4</v>
      </c>
      <c r="AK3" s="7" t="s">
        <v>5</v>
      </c>
      <c r="AL3" s="7"/>
      <c r="AM3" s="7"/>
      <c r="AN3" s="7"/>
      <c r="AO3" s="7"/>
      <c r="AP3" s="7"/>
      <c r="AQ3" s="7"/>
      <c r="AS3" s="7"/>
      <c r="AT3" s="7" t="s">
        <v>6</v>
      </c>
      <c r="BT3" s="2" t="s">
        <v>7</v>
      </c>
      <c r="BU3" s="2" t="s">
        <v>8</v>
      </c>
    </row>
    <row r="4" customFormat="false" ht="12" hidden="false" customHeight="false" outlineLevel="0" collapsed="false">
      <c r="E4" s="1" t="s">
        <v>9</v>
      </c>
      <c r="F4" s="1" t="s">
        <v>10</v>
      </c>
      <c r="G4" s="6" t="s">
        <v>11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12</v>
      </c>
      <c r="Z4" s="7" t="s">
        <v>13</v>
      </c>
      <c r="AA4" s="7" t="s">
        <v>14</v>
      </c>
      <c r="AB4" s="7" t="s">
        <v>14</v>
      </c>
      <c r="AC4" s="7" t="s">
        <v>15</v>
      </c>
      <c r="AD4" s="7"/>
      <c r="AE4" s="7"/>
      <c r="AF4" s="7"/>
      <c r="AG4" s="7"/>
      <c r="AH4" s="7" t="str">
        <f aca="false">AU5</f>
        <v>Portugal</v>
      </c>
      <c r="AI4" s="7" t="str">
        <f aca="false">AU5</f>
        <v>Portugal</v>
      </c>
      <c r="AJ4" s="7" t="str">
        <f aca="false">AU6</f>
        <v>Grekland</v>
      </c>
      <c r="AK4" s="2" t="str">
        <f aca="false">AJ4</f>
        <v>Grekland</v>
      </c>
      <c r="AL4" s="7" t="str">
        <f aca="false">AU7</f>
        <v>Spanien</v>
      </c>
      <c r="AM4" s="2" t="str">
        <f aca="false">AL4</f>
        <v>Spanien</v>
      </c>
      <c r="AN4" s="7" t="str">
        <f aca="false">AU8</f>
        <v>Ryssland</v>
      </c>
      <c r="AO4" s="2" t="str">
        <f aca="false">AN4</f>
        <v>Ryssland</v>
      </c>
      <c r="AP4" s="7"/>
      <c r="AQ4" s="7"/>
      <c r="AS4" s="7"/>
      <c r="AT4" s="7"/>
      <c r="AU4" s="2" t="s">
        <v>16</v>
      </c>
      <c r="AW4" s="2" t="s">
        <v>15</v>
      </c>
      <c r="AY4" s="2" t="s">
        <v>17</v>
      </c>
      <c r="AZ4" s="2" t="s">
        <v>18</v>
      </c>
      <c r="BA4" s="2" t="s">
        <v>19</v>
      </c>
      <c r="BB4" s="2" t="s">
        <v>20</v>
      </c>
      <c r="BC4" s="2" t="s">
        <v>21</v>
      </c>
      <c r="BD4" s="2" t="s">
        <v>22</v>
      </c>
      <c r="BE4" s="2" t="s">
        <v>23</v>
      </c>
      <c r="BF4" s="2" t="s">
        <v>24</v>
      </c>
      <c r="BG4" s="2" t="s">
        <v>25</v>
      </c>
      <c r="BH4" s="2" t="s">
        <v>25</v>
      </c>
      <c r="BI4" s="2" t="s">
        <v>26</v>
      </c>
      <c r="BJ4" s="2" t="s">
        <v>7</v>
      </c>
      <c r="BK4" s="2" t="s">
        <v>27</v>
      </c>
      <c r="BR4" s="2" t="s">
        <v>12</v>
      </c>
      <c r="BX4" s="2" t="s">
        <v>8</v>
      </c>
    </row>
    <row r="5" customFormat="false" ht="12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8" t="s">
        <v>3</v>
      </c>
      <c r="F5" s="8" t="s">
        <v>3</v>
      </c>
      <c r="G5" s="9" t="str">
        <f aca="false">IF(E5=" "," ",IF(E5&gt;F5,1,IF(F5&gt;E5,2,"X")))</f>
        <v> </v>
      </c>
      <c r="J5" s="10" t="s">
        <v>32</v>
      </c>
      <c r="K5" s="11" t="s">
        <v>33</v>
      </c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4" t="n">
        <f aca="false">IF(G5="X",0,IF(G5=" ",0,IF(G5=1,C5,D5)))</f>
        <v>0</v>
      </c>
      <c r="Z5" s="14" t="n">
        <f aca="false">IF(G5="X",0,IF(G5=" ",0,IF(G5=2,C5,D5)))</f>
        <v>0</v>
      </c>
      <c r="AA5" s="14" t="n">
        <f aca="false">IF(G5="X",C5,0)</f>
        <v>0</v>
      </c>
      <c r="AB5" s="14" t="n">
        <f aca="false">IF(G5="X",D5,0)</f>
        <v>0</v>
      </c>
      <c r="AC5" s="15" t="n">
        <f aca="false">AD5+AE5</f>
        <v>12</v>
      </c>
      <c r="AD5" s="15" t="n">
        <f aca="false">AW5</f>
        <v>12</v>
      </c>
      <c r="AE5" s="15"/>
      <c r="AF5" s="16" t="str">
        <f aca="false">E5</f>
        <v> </v>
      </c>
      <c r="AG5" s="16" t="str">
        <f aca="false">F5</f>
        <v> </v>
      </c>
      <c r="AH5" s="15" t="str">
        <f aca="false">IF(AH4=C5,E5,IF(AH4=D5,F5,0))</f>
        <v> </v>
      </c>
      <c r="AI5" s="15" t="str">
        <f aca="false">IF(AI4=C5,F5,IF(AI4=D5,E5,0))</f>
        <v> </v>
      </c>
      <c r="AJ5" s="15" t="str">
        <f aca="false">IF(AJ4=C5,E5,IF(AJ4=D5,F5,0))</f>
        <v> </v>
      </c>
      <c r="AK5" s="15" t="str">
        <f aca="false">IF(AK4=C5,F5,IF(AK4=D5,E5,0))</f>
        <v> </v>
      </c>
      <c r="AL5" s="15" t="n">
        <f aca="false">IF(AL4=C5,E5,IF(AL4=D5,F5,0))</f>
        <v>0</v>
      </c>
      <c r="AM5" s="15" t="n">
        <f aca="false">IF(AM4=C5,F5,IF(AM4=D5,E5,0))</f>
        <v>0</v>
      </c>
      <c r="AN5" s="15" t="n">
        <f aca="false">IF(AN4=C5,E5,IF(AN4=D5,F5,0))</f>
        <v>0</v>
      </c>
      <c r="AO5" s="15" t="n">
        <f aca="false">IF(AO4=C5,F5,IF(AO4=D5,E5,0))</f>
        <v>0</v>
      </c>
      <c r="AU5" s="14" t="str">
        <f aca="false">C5</f>
        <v>Portugal</v>
      </c>
      <c r="AV5" s="17" t="n">
        <v>1</v>
      </c>
      <c r="AW5" s="17" t="n">
        <f aca="false">IF(C5=AU5,AV5,IF(C5=AU6,AV6,IF(C5=AU7,AV7,IF(C5=AU8,AV8))))*10+IF(D5=AU5,AV5,IF(D5=AU6,AV6,IF(D5=AU7,AV7,IF(D5=AU8,AV8))))</f>
        <v>12</v>
      </c>
      <c r="AX5" s="17"/>
      <c r="AY5" s="2" t="n">
        <f aca="false">COUNTIF(Y5:AB24,AU5)</f>
        <v>0</v>
      </c>
      <c r="AZ5" s="2" t="n">
        <f aca="false">COUNTIF(Y5:Y24,AU5)</f>
        <v>0</v>
      </c>
      <c r="BA5" s="2" t="n">
        <f aca="false">COUNTIF(AA5:AB24,AU5)</f>
        <v>0</v>
      </c>
      <c r="BB5" s="2" t="n">
        <f aca="false">COUNTIF(Z5:Z24,AU5)</f>
        <v>0</v>
      </c>
      <c r="BC5" s="2" t="n">
        <f aca="false">SUM(AH5:AH10)</f>
        <v>0</v>
      </c>
      <c r="BD5" s="2" t="n">
        <f aca="false">SUM(AI5:AI10)</f>
        <v>0</v>
      </c>
      <c r="BE5" s="2" t="n">
        <f aca="false">BC5-BD5</f>
        <v>0</v>
      </c>
      <c r="BF5" s="2" t="n">
        <f aca="false">AZ5*3+BA5*1</f>
        <v>0</v>
      </c>
      <c r="BG5" s="2" t="n">
        <f aca="false">IF(SUM(BN5:BN10)=1,1,0)</f>
        <v>0</v>
      </c>
      <c r="BH5" s="2" t="n">
        <f aca="false">IF(SUM(BO5:BO10)=1,1,0)</f>
        <v>0</v>
      </c>
      <c r="BI5" s="2" t="n">
        <f aca="false">BF5*10000+BE5*100+BC5*10</f>
        <v>0</v>
      </c>
      <c r="BJ5" s="2" t="n">
        <f aca="false">BG5+BH5+BI5+AV5/100</f>
        <v>0.01</v>
      </c>
      <c r="BK5" s="2" t="n">
        <f aca="false">IF(BI5=BI6,AV5*10+AV6,IF(BI5=BI7,AV5*10+AV7,IF(AV5*10+AV8,0)))</f>
        <v>12</v>
      </c>
      <c r="BN5" s="2" t="n">
        <f aca="false">IF(($BL$8-ROUNDDOWN($BL$8,-1))*TRUNC($BL$8/10)=BP5*BQ5,BR5,0)</f>
        <v>0</v>
      </c>
      <c r="BO5" s="2" t="n">
        <f aca="false">IF(($BK$8-ROUNDDOWN($BK$8,-1))*TRUNC($BK$8/10)=BP5*BQ5,BR5,0)</f>
        <v>0</v>
      </c>
      <c r="BP5" s="2" t="n">
        <f aca="false">TRUNC(AD5/10)</f>
        <v>1</v>
      </c>
      <c r="BQ5" s="2" t="n">
        <f aca="false">AD5-ROUNDDOWN(AD5,-1)</f>
        <v>2</v>
      </c>
      <c r="BR5" s="15" t="n">
        <f aca="false">IF(AF5&gt;AG5,TRUNC(AD5/10),IF(AG5&gt;AF5,(AD5-ROUNDDOWN(AD5,-1)),0))</f>
        <v>0</v>
      </c>
      <c r="BT5" s="2" t="n">
        <f aca="false">IF(AND(BJ5=BJ6,BJ6=BJ7,BJ7=BJ8),(AV5+BJ5),BJ5)</f>
        <v>0.01</v>
      </c>
      <c r="BU5" s="2" t="n">
        <f aca="false">IF(BT5=MAX(BT5:BT9),1,IF(BT5=MIN(BT5:BT9),4))</f>
        <v>4</v>
      </c>
      <c r="BV5" s="2" t="n">
        <f aca="false">IF(BU5*BT5=0,BT5)</f>
        <v>0</v>
      </c>
      <c r="BW5" s="2" t="n">
        <f aca="false">IF(BV5=MAX(BV5:BV9),2,IF(BV5=MIN(BV5:BV9),3))</f>
        <v>3</v>
      </c>
      <c r="BX5" s="2" t="n">
        <f aca="false">IF(G5=" ",1,IF(BU5+BW5=0,3,BU5+BW5))</f>
        <v>1</v>
      </c>
      <c r="ED5" s="1" t="n">
        <v>7</v>
      </c>
      <c r="EE5" s="18" t="n">
        <v>37709</v>
      </c>
      <c r="EF5" s="6" t="s">
        <v>34</v>
      </c>
      <c r="EG5" s="6" t="s">
        <v>35</v>
      </c>
      <c r="EH5" s="8" t="s">
        <v>3</v>
      </c>
      <c r="EI5" s="8" t="s">
        <v>3</v>
      </c>
    </row>
    <row r="6" customFormat="false" ht="12" hidden="false" customHeight="false" outlineLevel="0" collapsed="false">
      <c r="A6" s="6" t="s">
        <v>36</v>
      </c>
      <c r="B6" s="6" t="s">
        <v>37</v>
      </c>
      <c r="C6" s="6" t="s">
        <v>38</v>
      </c>
      <c r="D6" s="6" t="s">
        <v>39</v>
      </c>
      <c r="E6" s="8" t="s">
        <v>3</v>
      </c>
      <c r="F6" s="8" t="s">
        <v>3</v>
      </c>
      <c r="G6" s="9" t="str">
        <f aca="false">IF(E6=" "," ",IF(E6&gt;F6,1,IF(F6&gt;E6,2,"X")))</f>
        <v> </v>
      </c>
      <c r="J6" s="19" t="s">
        <v>8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1" t="s">
        <v>48</v>
      </c>
      <c r="T6" s="13"/>
      <c r="U6" s="13"/>
      <c r="V6" s="13"/>
      <c r="W6" s="13"/>
      <c r="X6" s="13"/>
      <c r="Y6" s="14" t="n">
        <f aca="false">IF(G6="X",0,IF(G6=" ",0,IF(G6=1,C6,D6)))</f>
        <v>0</v>
      </c>
      <c r="Z6" s="14" t="n">
        <f aca="false">IF(G6="X",0,IF(G6=" ",0,IF(G6=2,C6,D6)))</f>
        <v>0</v>
      </c>
      <c r="AA6" s="14" t="n">
        <f aca="false">IF(G6="X",C6,0)</f>
        <v>0</v>
      </c>
      <c r="AB6" s="14" t="n">
        <f aca="false">IF(G6="X",D6,0)</f>
        <v>0</v>
      </c>
      <c r="AC6" s="15" t="n">
        <f aca="false">AD6+AE6</f>
        <v>34</v>
      </c>
      <c r="AD6" s="15" t="n">
        <f aca="false">AW6</f>
        <v>34</v>
      </c>
      <c r="AE6" s="15"/>
      <c r="AF6" s="16" t="str">
        <f aca="false">E10</f>
        <v> </v>
      </c>
      <c r="AG6" s="16" t="str">
        <f aca="false">F10</f>
        <v> </v>
      </c>
      <c r="AH6" s="15" t="n">
        <f aca="false">IF(AH4=C6,E6,IF(AH4=D6,F6,0))</f>
        <v>0</v>
      </c>
      <c r="AI6" s="15" t="n">
        <f aca="false">IF(AI4=C6,F6,IF(AI4=D6,E6,0))</f>
        <v>0</v>
      </c>
      <c r="AJ6" s="15" t="n">
        <f aca="false">IF(AJ4=C6,E6,IF(AJ4=D6,F6,0))</f>
        <v>0</v>
      </c>
      <c r="AK6" s="15" t="n">
        <f aca="false">IF(AK4=C6,F6,IF(AK4=D6,E6,0))</f>
        <v>0</v>
      </c>
      <c r="AL6" s="15" t="str">
        <f aca="false">IF(AL4=C6,E6,IF(AL4=D6,F6,0))</f>
        <v> </v>
      </c>
      <c r="AM6" s="15" t="str">
        <f aca="false">IF(AM4=C6,F6,IF(AM4=D6,E6,0))</f>
        <v> </v>
      </c>
      <c r="AN6" s="15" t="str">
        <f aca="false">IF(AN4=C6,E6,IF(AN4=D6,F6,0))</f>
        <v> </v>
      </c>
      <c r="AO6" s="15" t="str">
        <f aca="false">IF(AO4=C6,F6,IF(AO4=D6,E6,0))</f>
        <v> </v>
      </c>
      <c r="AU6" s="14" t="str">
        <f aca="false">D5</f>
        <v>Grekland</v>
      </c>
      <c r="AV6" s="17" t="n">
        <v>2</v>
      </c>
      <c r="AW6" s="17" t="n">
        <f aca="false">IF(C6=AU5,AV5,IF(C6=AU6,AV6,IF(C6=AU7,AV7,IF(C6=AU8,AV8))))*10+IF(D6=AU5,AV5,IF(D6=AU6,AV6,IF(D6=AU7,AV7,IF(D6=AU8,AV8))))</f>
        <v>34</v>
      </c>
      <c r="AX6" s="17"/>
      <c r="AY6" s="2" t="n">
        <f aca="false">COUNTIF(Y5:AB24,AU6)</f>
        <v>0</v>
      </c>
      <c r="AZ6" s="2" t="n">
        <f aca="false">COUNTIF(Y5:Y24,AU6)</f>
        <v>0</v>
      </c>
      <c r="BA6" s="2" t="n">
        <f aca="false">COUNTIF(AA5:AB24,AU6)</f>
        <v>0</v>
      </c>
      <c r="BB6" s="2" t="n">
        <f aca="false">COUNTIF(Z5:Z24,AU6)</f>
        <v>0</v>
      </c>
      <c r="BC6" s="2" t="n">
        <f aca="false">SUM(AJ5:AJ10)</f>
        <v>0</v>
      </c>
      <c r="BD6" s="2" t="n">
        <f aca="false">SUM(AK5:AK10)</f>
        <v>0</v>
      </c>
      <c r="BE6" s="2" t="n">
        <f aca="false">BC6-BD6</f>
        <v>0</v>
      </c>
      <c r="BF6" s="2" t="n">
        <f aca="false">AZ6*3+BA6*1</f>
        <v>0</v>
      </c>
      <c r="BG6" s="2" t="n">
        <f aca="false">IF(SUM(BN5:BN10)=2,2,0)</f>
        <v>0</v>
      </c>
      <c r="BH6" s="2" t="n">
        <f aca="false">IF(SUM(BO5:BO10)=2,2,0)</f>
        <v>0</v>
      </c>
      <c r="BI6" s="2" t="n">
        <f aca="false">BF6*10000+BE6*100+BC6*10</f>
        <v>0</v>
      </c>
      <c r="BJ6" s="2" t="n">
        <f aca="false">BG6+BH6+BI6+AV6/100</f>
        <v>0.02</v>
      </c>
      <c r="BL6" s="2" t="n">
        <f aca="false">IF(BI6=BI7,AV6*10+AV7,IF(BI6=BI8,AV6*10+AV8,0))</f>
        <v>23</v>
      </c>
      <c r="BN6" s="2" t="n">
        <f aca="false">IF(($BL$8-ROUNDDOWN($BL$8,-1))*TRUNC($BL$8/10)=BP6*BQ6,BR6,0)</f>
        <v>0</v>
      </c>
      <c r="BO6" s="2" t="n">
        <f aca="false">IF(($BK$8-ROUNDDOWN($BK$8,-1))*TRUNC($BK$8/10)=BP6*BQ6,BR6,0)</f>
        <v>0</v>
      </c>
      <c r="BP6" s="2" t="n">
        <f aca="false">TRUNC(AD6/10)</f>
        <v>3</v>
      </c>
      <c r="BQ6" s="2" t="n">
        <f aca="false">AD6-ROUNDDOWN(AD6,-1)</f>
        <v>4</v>
      </c>
      <c r="BR6" s="15" t="n">
        <f aca="false">IF(AF6&gt;AG6,TRUNC(AD6/10),IF(AG6&gt;AF6,(AD6-ROUNDDOWN(AD6,-1)),0))</f>
        <v>0</v>
      </c>
      <c r="BT6" s="2" t="n">
        <f aca="false">IF(AND(BJ6=BJ7,BJ7=BJ8,BJ8=BJ5),(AV6+BJ6),BJ6)</f>
        <v>0.02</v>
      </c>
      <c r="BU6" s="2" t="n">
        <f aca="false">IF(BT6=MAX(BT5:BT9),1,IF(BT6=MIN(BT5:BT9),4))</f>
        <v>0</v>
      </c>
      <c r="BV6" s="2" t="n">
        <f aca="false">IF(BU6*BT6=0,BT6)</f>
        <v>0.02</v>
      </c>
      <c r="BW6" s="2" t="n">
        <f aca="false">IF(BV6=MAX(BV5:BV9),2,IF(BV6=MIN(BV5:BV9),3))</f>
        <v>0</v>
      </c>
      <c r="BX6" s="2" t="n">
        <f aca="false">IF(G5=" ",2,IF(BU6+BW6=0,3,BU6+BW6))</f>
        <v>2</v>
      </c>
      <c r="ED6" s="1" t="n">
        <v>8</v>
      </c>
      <c r="EE6" s="18" t="n">
        <v>37713</v>
      </c>
      <c r="EF6" s="6" t="s">
        <v>34</v>
      </c>
      <c r="EG6" s="6" t="s">
        <v>49</v>
      </c>
      <c r="EH6" s="8" t="s">
        <v>3</v>
      </c>
      <c r="EI6" s="8" t="s">
        <v>3</v>
      </c>
    </row>
    <row r="7" customFormat="false" ht="12" hidden="false" customHeight="false" outlineLevel="0" collapsed="false">
      <c r="A7" s="6" t="s">
        <v>50</v>
      </c>
      <c r="B7" s="6" t="s">
        <v>51</v>
      </c>
      <c r="C7" s="6" t="s">
        <v>31</v>
      </c>
      <c r="D7" s="6" t="s">
        <v>38</v>
      </c>
      <c r="E7" s="8" t="s">
        <v>3</v>
      </c>
      <c r="F7" s="8" t="s">
        <v>3</v>
      </c>
      <c r="G7" s="9" t="str">
        <f aca="false">IF(E7=" "," ",IF(E7&gt;F7,1,IF(F7&gt;E7,2,"X")))</f>
        <v> </v>
      </c>
      <c r="J7" s="22" t="n">
        <v>1</v>
      </c>
      <c r="K7" s="23" t="str">
        <f aca="false">IF(BX5=J7,AU5,IF(BX6=J7,AU6,IF(BX7=J7,AU7,IF(BX8=J7,AU8,IF(BX9=J7,AU9)))))</f>
        <v>Portugal</v>
      </c>
      <c r="L7" s="23" t="n">
        <f aca="false">IF(K7=AU5,AY5,IF(K7=AU6,AY6,IF(K7=AU7,AY7,IF(K7=AU8,AY8,IF(K7=AU9,AY9)))))</f>
        <v>0</v>
      </c>
      <c r="M7" s="23" t="n">
        <f aca="false">IF(K7=AU5,AZ5,IF(K7=AU6,AZ6,IF(K7=AU7,AZ7,IF(K7=AU8,AZ8,IF(K7=AU9,AZ9)))))</f>
        <v>0</v>
      </c>
      <c r="N7" s="23" t="n">
        <f aca="false">IF(K7=AU5,BA5,IF(K7=AU6,BA6,IF(K7=AU7,BA7,IF(K7=AU8,BA8,IF(K7=AU9,BA9)))))</f>
        <v>0</v>
      </c>
      <c r="O7" s="23" t="n">
        <f aca="false">IF(K7=AU5,BB5,IF(K7=AU6,BB6,IF(K7=AU7,BB7,IF(K7=AU8,BB8,IF(K7=AU9,BB9)))))</f>
        <v>0</v>
      </c>
      <c r="P7" s="23" t="n">
        <f aca="false">IF(K7=AU5,BC5,IF(K7=AU6,BC6,IF(K7=AU7,BC7,IF(K7=AU8,BC8,IF(K7=AU9,BC9)))))</f>
        <v>0</v>
      </c>
      <c r="Q7" s="23" t="n">
        <f aca="false">IF(K7=AU5,BD5,IF(K7=AU6,BD6,IF(K7=AU7,BD7,IF(K7=AU8,BD8,IF(K7=AU9,BD9)))))</f>
        <v>0</v>
      </c>
      <c r="R7" s="23" t="n">
        <f aca="false">IF(K7=AU5,BE5,IF(K7=AU6,BE6,IF(K7=AU7,BE7,IF(K7=AU8,BE8,IF(K7=AU9,BE9)))))</f>
        <v>0</v>
      </c>
      <c r="S7" s="23" t="n">
        <f aca="false">IF(K7=AU5,BF5,IF(K7=AU6,BF6,IF(K7=AU7,BF7,IF(K7=AU8,BF8,IF(K7=AU9,BF9)))))</f>
        <v>0</v>
      </c>
      <c r="T7" s="13"/>
      <c r="U7" s="13"/>
      <c r="V7" s="13"/>
      <c r="W7" s="13"/>
      <c r="X7" s="13"/>
      <c r="Y7" s="14" t="n">
        <f aca="false">IF(G7="X",0,IF(G7=" ",0,IF(G7=1,C7,D7)))</f>
        <v>0</v>
      </c>
      <c r="Z7" s="14" t="n">
        <f aca="false">IF(G7="X",0,IF(G7=" ",0,IF(G7=2,C7,D7)))</f>
        <v>0</v>
      </c>
      <c r="AA7" s="14" t="n">
        <f aca="false">IF(G7="X",C7,0)</f>
        <v>0</v>
      </c>
      <c r="AB7" s="14" t="n">
        <f aca="false">IF(G7="X",D7,0)</f>
        <v>0</v>
      </c>
      <c r="AC7" s="15" t="n">
        <f aca="false">AD7+AE7</f>
        <v>23</v>
      </c>
      <c r="AD7" s="15" t="n">
        <f aca="false">AW7</f>
        <v>23</v>
      </c>
      <c r="AE7" s="15"/>
      <c r="AF7" s="16" t="str">
        <f aca="false">E7</f>
        <v> </v>
      </c>
      <c r="AG7" s="16" t="str">
        <f aca="false">F7</f>
        <v> </v>
      </c>
      <c r="AH7" s="15" t="n">
        <f aca="false">IF(AH4=C7,E7,IF(AH4=D7,F7,0))</f>
        <v>0</v>
      </c>
      <c r="AI7" s="15" t="n">
        <f aca="false">IF(AI4=C7,F7,IF(AI4=D7,E7,0))</f>
        <v>0</v>
      </c>
      <c r="AJ7" s="15" t="str">
        <f aca="false">IF(AJ4=C7,E7,IF(AJ4=D7,F7,0))</f>
        <v> </v>
      </c>
      <c r="AK7" s="15" t="str">
        <f aca="false">IF(AK4=C7,F7,IF(AK4=D7,E7,0))</f>
        <v> </v>
      </c>
      <c r="AL7" s="15" t="str">
        <f aca="false">IF(AL4=C7,E7,IF(AL4=D7,F7,0))</f>
        <v> </v>
      </c>
      <c r="AM7" s="15" t="str">
        <f aca="false">IF(AM4=C7,F7,IF(AM4=D7,E7,0))</f>
        <v> </v>
      </c>
      <c r="AN7" s="15" t="n">
        <f aca="false">IF(AN4=C7,E7,IF(AN4=D7,F7,0))</f>
        <v>0</v>
      </c>
      <c r="AO7" s="15" t="n">
        <f aca="false">IF(AO4=C7,F7,IF(AO4=D7,E7,0))</f>
        <v>0</v>
      </c>
      <c r="AU7" s="14" t="str">
        <f aca="false">C6</f>
        <v>Spanien</v>
      </c>
      <c r="AV7" s="17" t="n">
        <v>3</v>
      </c>
      <c r="AW7" s="17" t="n">
        <f aca="false">IF(C7=AU5,AV5,IF(C7=AU6,AV6,IF(C7=AU7,AV7,IF(C7=AU8,AV8))))*10+IF(D7=AU5,AV5,IF(D7=AU6,AV6,IF(D7=AU7,AV7,IF(D7=AU8,AV8))))</f>
        <v>23</v>
      </c>
      <c r="AX7" s="17"/>
      <c r="AY7" s="2" t="n">
        <f aca="false">COUNTIF(Y5:AB24,AU7)</f>
        <v>0</v>
      </c>
      <c r="AZ7" s="2" t="n">
        <f aca="false">COUNTIF(Y5:Y24,AU7)</f>
        <v>0</v>
      </c>
      <c r="BA7" s="2" t="n">
        <f aca="false">COUNTIF(AA5:AB24,AU7)</f>
        <v>0</v>
      </c>
      <c r="BB7" s="2" t="n">
        <f aca="false">COUNTIF(Z5:Z24,AU7)</f>
        <v>0</v>
      </c>
      <c r="BC7" s="2" t="n">
        <f aca="false">SUM(AL5:AL10)</f>
        <v>0</v>
      </c>
      <c r="BD7" s="2" t="n">
        <f aca="false">SUM(AM5:AM10)</f>
        <v>0</v>
      </c>
      <c r="BE7" s="2" t="n">
        <f aca="false">BC7-BD7</f>
        <v>0</v>
      </c>
      <c r="BF7" s="2" t="n">
        <f aca="false">AZ7*3+BA7*1</f>
        <v>0</v>
      </c>
      <c r="BG7" s="2" t="n">
        <f aca="false">IF(SUM(BN5:BN10)=3,3,0)</f>
        <v>0</v>
      </c>
      <c r="BH7" s="2" t="n">
        <f aca="false">IF(SUM(BO5:BO10)=3,3,0)</f>
        <v>0</v>
      </c>
      <c r="BI7" s="2" t="n">
        <f aca="false">BF7*10000+BE7*100+BC7*10</f>
        <v>0</v>
      </c>
      <c r="BJ7" s="2" t="n">
        <f aca="false">BG7+BH7+BI7+AV7/100</f>
        <v>0.03</v>
      </c>
      <c r="BM7" s="2" t="n">
        <f aca="false">IF(BI7=BI8,AV7*10+AV8,0)</f>
        <v>34</v>
      </c>
      <c r="BN7" s="2" t="n">
        <f aca="false">IF(($BL$8-ROUNDDOWN($BL$8,-1))*TRUNC($BL$8/10)=BP7*BQ7,BR7,0)</f>
        <v>0</v>
      </c>
      <c r="BO7" s="2" t="n">
        <f aca="false">IF(($BK$8-ROUNDDOWN($BK$8,-1))*TRUNC($BK$8/10)=BP7*BQ7,BR7,0)</f>
        <v>0</v>
      </c>
      <c r="BP7" s="2" t="n">
        <f aca="false">TRUNC(AD7/10)</f>
        <v>2</v>
      </c>
      <c r="BQ7" s="2" t="n">
        <f aca="false">AD7-ROUNDDOWN(AD7,-1)</f>
        <v>3</v>
      </c>
      <c r="BR7" s="15" t="n">
        <f aca="false">IF(AF7&gt;AG7,TRUNC(AD7/10),IF(AG7&gt;AF7,(AD7-ROUNDDOWN(AD7,-1)),0))</f>
        <v>0</v>
      </c>
      <c r="BT7" s="2" t="n">
        <f aca="false">IF(AND(BJ5=BJ6,BJ6=BJ7,BJ7=BJ8),(AV7+BJ7),BJ7)</f>
        <v>0.03</v>
      </c>
      <c r="BU7" s="2" t="n">
        <f aca="false">IF(BT7=MAX(BT5:BT9),1,IF(BT7=MIN(BT5:BT9),4))</f>
        <v>0</v>
      </c>
      <c r="BV7" s="2" t="n">
        <f aca="false">IF(BU7*BT7=0,BT7)</f>
        <v>0.03</v>
      </c>
      <c r="BW7" s="2" t="n">
        <f aca="false">IF(BV7=MAX(BV5:BV9),2,IF(BV7=MIN(BV5:BV9),3))</f>
        <v>2</v>
      </c>
      <c r="BX7" s="2" t="n">
        <f aca="false">IF(G5=" ",3,IF(BU7+BW7=0,3,BU7+BW7))</f>
        <v>3</v>
      </c>
      <c r="ED7" s="1" t="n">
        <v>9</v>
      </c>
      <c r="EE7" s="18" t="n">
        <v>37713</v>
      </c>
      <c r="EF7" s="6" t="s">
        <v>35</v>
      </c>
      <c r="EG7" s="6" t="s">
        <v>52</v>
      </c>
      <c r="EH7" s="8" t="s">
        <v>3</v>
      </c>
      <c r="EI7" s="8" t="s">
        <v>3</v>
      </c>
    </row>
    <row r="8" customFormat="false" ht="12" hidden="false" customHeight="false" outlineLevel="0" collapsed="false">
      <c r="A8" s="6" t="s">
        <v>53</v>
      </c>
      <c r="B8" s="6" t="s">
        <v>54</v>
      </c>
      <c r="C8" s="6" t="s">
        <v>39</v>
      </c>
      <c r="D8" s="6" t="s">
        <v>30</v>
      </c>
      <c r="E8" s="8" t="s">
        <v>3</v>
      </c>
      <c r="F8" s="8" t="s">
        <v>3</v>
      </c>
      <c r="G8" s="9" t="str">
        <f aca="false">IF(E8=" "," ",IF(E8&gt;F8,1,IF(F8&gt;E8,2,"X")))</f>
        <v> </v>
      </c>
      <c r="J8" s="22" t="n">
        <v>2</v>
      </c>
      <c r="K8" s="23" t="str">
        <f aca="false">IF(BX5=J8,AU5,IF(BX6=J8,AU6,IF(BX7=J8,AU7,AU8)))</f>
        <v>Grekland</v>
      </c>
      <c r="L8" s="23" t="n">
        <f aca="false">IF(K8=AU5,AY5,IF(K8=AU6,AY6,IF(K8=AU7,AY7,IF(K8=AU8,AY8,IF(K8=AU9,AY9)))))</f>
        <v>0</v>
      </c>
      <c r="M8" s="23" t="n">
        <f aca="false">IF(K8=AU5,AZ5,IF(K8=AU6,AZ6,IF(K8=AU7,AZ7,IF(K8=AU8,AZ8,IF(K8=AU9,AZ9)))))</f>
        <v>0</v>
      </c>
      <c r="N8" s="23" t="n">
        <f aca="false">IF(K8=AU5,BA5,IF(K8=AU6,BA6,IF(K8=AU7,BA7,IF(K8=AU8,BA8,IF(K8=AU9,BA9)))))</f>
        <v>0</v>
      </c>
      <c r="O8" s="23" t="n">
        <f aca="false">IF(K8=AU5,BB5,IF(K8=AU6,BB6,IF(K8=AU7,BB7,IF(K8=AU8,BB8,IF(K8=AU9,BB9)))))</f>
        <v>0</v>
      </c>
      <c r="P8" s="23" t="n">
        <f aca="false">IF(K8=AU5,BC5,IF(K8=AU6,BC6,IF(K8=AU7,BC7,IF(K8=AU8,BC8,IF(K8=AU9,BC9)))))</f>
        <v>0</v>
      </c>
      <c r="Q8" s="23" t="n">
        <f aca="false">IF(K8=AU5,BD5,IF(K8=AU6,BD6,IF(K8=AU7,BD7,IF(K8=AU8,BD8,IF(K8=AU9,BD9)))))</f>
        <v>0</v>
      </c>
      <c r="R8" s="23" t="n">
        <f aca="false">IF(K8=AU5,BE5,IF(K8=AU6,BE6,IF(K8=AU7,BE7,IF(K8=AU8,BE8,IF(K8=AU9,BE9)))))</f>
        <v>0</v>
      </c>
      <c r="S8" s="23" t="n">
        <f aca="false">IF(K8=AU5,BF5,IF(K8=AU6,BF6,IF(K8=AU7,BF7,IF(K8=AU8,BF8,IF(K8=AU9,BF9)))))</f>
        <v>0</v>
      </c>
      <c r="T8" s="13"/>
      <c r="U8" s="13"/>
      <c r="V8" s="13"/>
      <c r="W8" s="13"/>
      <c r="X8" s="13"/>
      <c r="Y8" s="14" t="n">
        <f aca="false">IF(G8="X",0,IF(G8=" ",0,IF(G8=1,C8,D8)))</f>
        <v>0</v>
      </c>
      <c r="Z8" s="14" t="n">
        <f aca="false">IF(G8="X",0,IF(G8=" ",0,IF(G8=2,C8,D8)))</f>
        <v>0</v>
      </c>
      <c r="AA8" s="14" t="n">
        <f aca="false">IF(G8="X",C8,0)</f>
        <v>0</v>
      </c>
      <c r="AB8" s="14" t="n">
        <f aca="false">IF(G8="X",D8,0)</f>
        <v>0</v>
      </c>
      <c r="AC8" s="15" t="n">
        <f aca="false">AD8+AE8</f>
        <v>41</v>
      </c>
      <c r="AD8" s="15" t="n">
        <f aca="false">AW8</f>
        <v>41</v>
      </c>
      <c r="AE8" s="15"/>
      <c r="AF8" s="16" t="str">
        <f aca="false">E8</f>
        <v> </v>
      </c>
      <c r="AG8" s="16" t="str">
        <f aca="false">F8</f>
        <v> </v>
      </c>
      <c r="AH8" s="15" t="str">
        <f aca="false">IF(AH4=C8,E8,IF(AH4=D8,F8,0))</f>
        <v> </v>
      </c>
      <c r="AI8" s="15" t="str">
        <f aca="false">IF(AI4=C8,F8,IF(AI4=D8,E8,0))</f>
        <v> </v>
      </c>
      <c r="AJ8" s="15" t="n">
        <f aca="false">IF(AJ4=C8,E8,IF(AJ4=D8,F8,0))</f>
        <v>0</v>
      </c>
      <c r="AK8" s="15" t="n">
        <f aca="false">IF(AK4=C8,F8,IF(AK4=D8,E8,0))</f>
        <v>0</v>
      </c>
      <c r="AL8" s="15" t="n">
        <f aca="false">IF(AL4=C8,E8,IF(AL4=D8,F8,0))</f>
        <v>0</v>
      </c>
      <c r="AM8" s="15" t="n">
        <f aca="false">IF(AM4=C8,F8,IF(AM4=D8,E8,0))</f>
        <v>0</v>
      </c>
      <c r="AN8" s="15" t="str">
        <f aca="false">IF(AN4=C8,E8,IF(AN4=D8,F8,0))</f>
        <v> </v>
      </c>
      <c r="AO8" s="15" t="str">
        <f aca="false">IF(AO4=C8,F8,IF(AO4=D8,E8,0))</f>
        <v> </v>
      </c>
      <c r="AU8" s="14" t="str">
        <f aca="false">D6</f>
        <v>Ryssland</v>
      </c>
      <c r="AV8" s="17" t="n">
        <v>4</v>
      </c>
      <c r="AW8" s="17" t="n">
        <f aca="false">IF(C8=AU5,AV5,IF(C8=AU6,AV6,IF(C8=AU7,AV7,IF(C8=AU8,AV8))))*10+IF(D8=AU5,AV5,IF(D8=AU6,AV6,IF(D8=AU7,AV7,IF(D8=AU8,AV8))))</f>
        <v>41</v>
      </c>
      <c r="AX8" s="17"/>
      <c r="AY8" s="2" t="n">
        <f aca="false">COUNTIF(Y5:AB24,AU8)</f>
        <v>0</v>
      </c>
      <c r="AZ8" s="2" t="n">
        <f aca="false">COUNTIF(Y5:Y24,AU8)</f>
        <v>0</v>
      </c>
      <c r="BA8" s="2" t="n">
        <f aca="false">COUNTIF(AA5:AB24,AU8)</f>
        <v>0</v>
      </c>
      <c r="BB8" s="2" t="n">
        <f aca="false">COUNTIF(Z5:Z24,AU8)</f>
        <v>0</v>
      </c>
      <c r="BC8" s="2" t="n">
        <f aca="false">SUM(AN5:AN10)</f>
        <v>0</v>
      </c>
      <c r="BD8" s="2" t="n">
        <f aca="false">SUM(AO5:AO10)</f>
        <v>0</v>
      </c>
      <c r="BE8" s="2" t="n">
        <f aca="false">BC8-BD8</f>
        <v>0</v>
      </c>
      <c r="BF8" s="2" t="n">
        <f aca="false">AZ8*3+BA8*1</f>
        <v>0</v>
      </c>
      <c r="BG8" s="2" t="n">
        <f aca="false">IF(SUM(BN5:BN10)=4,4,0)</f>
        <v>0</v>
      </c>
      <c r="BH8" s="2" t="n">
        <f aca="false">IF(SUM(BO5:BO10)=4,4,0)</f>
        <v>0</v>
      </c>
      <c r="BI8" s="2" t="n">
        <f aca="false">BF8*10000+BE8*100+BC8*10</f>
        <v>0</v>
      </c>
      <c r="BJ8" s="2" t="n">
        <f aca="false">BG8+BH8+BI8+AV8/100</f>
        <v>0.04</v>
      </c>
      <c r="BK8" s="2" t="n">
        <f aca="false">MAX(BK5:BM7)</f>
        <v>34</v>
      </c>
      <c r="BL8" s="2" t="n">
        <f aca="false">IF(MIN(BK5:BM7)=0,SUM(BK5:BM7)-BK8,0)</f>
        <v>0</v>
      </c>
      <c r="BN8" s="2" t="n">
        <f aca="false">IF(($BL$8-ROUNDDOWN($BL$8,-1))*TRUNC($BL$8/10)=BP8*BQ8,BR8,0)</f>
        <v>0</v>
      </c>
      <c r="BO8" s="2" t="n">
        <f aca="false">IF(($BK$8-ROUNDDOWN($BK$8,-1))*TRUNC($BK$8/10)=BP8*BQ8,BR8,0)</f>
        <v>0</v>
      </c>
      <c r="BP8" s="2" t="n">
        <f aca="false">TRUNC(AD8/10)</f>
        <v>4</v>
      </c>
      <c r="BQ8" s="2" t="n">
        <f aca="false">AD8-ROUNDDOWN(AD8,-1)</f>
        <v>1</v>
      </c>
      <c r="BR8" s="15" t="n">
        <f aca="false">IF(AF8&gt;AG8,TRUNC(AD8/10),IF(AG8&gt;AF8,(AD8-ROUNDDOWN(AD8,-1)),0))</f>
        <v>0</v>
      </c>
      <c r="BT8" s="2" t="n">
        <f aca="false">IF(AND(BJ6=BJ7,BJ7=BJ8,BJ8=BJ5),(AV8+BJ8),BJ8)</f>
        <v>0.04</v>
      </c>
      <c r="BU8" s="2" t="n">
        <f aca="false">IF(BT8=MAX(BT5:BT9),1,IF(BT8=MIN(BT5:BT9),4))</f>
        <v>1</v>
      </c>
      <c r="BV8" s="2" t="n">
        <f aca="false">IF(BU8*BT8=0,BT8)</f>
        <v>0</v>
      </c>
      <c r="BW8" s="2" t="n">
        <f aca="false">IF(BV8=MAX(BV5:BV9),2,IF(BV8=MIN(BV5:BV9),3))</f>
        <v>3</v>
      </c>
      <c r="BX8" s="2" t="n">
        <f aca="false">IF(G5=" ",4,IF(BU8+BW8=0,3,BU8+BW8))</f>
        <v>4</v>
      </c>
      <c r="ED8" s="1" t="n">
        <v>10</v>
      </c>
      <c r="EE8" s="18" t="n">
        <v>37741</v>
      </c>
      <c r="EF8" s="6" t="s">
        <v>55</v>
      </c>
      <c r="EG8" s="6" t="s">
        <v>49</v>
      </c>
      <c r="EH8" s="8" t="s">
        <v>3</v>
      </c>
      <c r="EI8" s="8" t="s">
        <v>3</v>
      </c>
    </row>
    <row r="9" customFormat="false" ht="12" hidden="false" customHeight="false" outlineLevel="0" collapsed="false">
      <c r="A9" s="6" t="s">
        <v>56</v>
      </c>
      <c r="B9" s="6" t="s">
        <v>37</v>
      </c>
      <c r="C9" s="6" t="s">
        <v>39</v>
      </c>
      <c r="D9" s="6" t="s">
        <v>31</v>
      </c>
      <c r="E9" s="8" t="s">
        <v>3</v>
      </c>
      <c r="F9" s="8" t="s">
        <v>3</v>
      </c>
      <c r="G9" s="9" t="str">
        <f aca="false">IF(E9=" "," ",IF(E9&gt;F9,1,IF(F9&gt;E9,2,"X")))</f>
        <v> </v>
      </c>
      <c r="J9" s="22" t="n">
        <v>3</v>
      </c>
      <c r="K9" s="23" t="str">
        <f aca="false">IF(BX5=J9,AU5,IF(BX6=J9,AU6,IF(BX7=J9,AU7,AU8)))</f>
        <v>Spanien</v>
      </c>
      <c r="L9" s="23" t="n">
        <f aca="false">IF(K9=AU5,AY5,IF(K9=AU6,AY6,IF(K9=AU7,AY7,IF(K9=AU8,AY8,IF(K9=AU9,AY9)))))</f>
        <v>0</v>
      </c>
      <c r="M9" s="23" t="n">
        <f aca="false">IF(K9=AU5,AZ5,IF(K9=AU6,AZ6,IF(K9=AU7,AZ7,IF(K9=AU8,AZ8,IF(K9=AU9,AZ9)))))</f>
        <v>0</v>
      </c>
      <c r="N9" s="23" t="n">
        <f aca="false">IF(K9=AU5,BA5,IF(K9=AU6,BA6,IF(K9=AU7,BA7,IF(K9=AU8,BA8,IF(K9=AU9,BA9)))))</f>
        <v>0</v>
      </c>
      <c r="O9" s="23" t="n">
        <f aca="false">IF(K9=AU5,BB5,IF(K9=AU6,BB6,IF(K9=AU7,BB7,IF(K9=AU8,BB8,IF(K9=AU9,BB9)))))</f>
        <v>0</v>
      </c>
      <c r="P9" s="23" t="n">
        <f aca="false">IF(K9=AU5,BC5,IF(K9=AU6,BC6,IF(K9=AU7,BC7,IF(K9=AU8,BC8,IF(K9=AU9,BC9)))))</f>
        <v>0</v>
      </c>
      <c r="Q9" s="23" t="n">
        <f aca="false">IF(K9=AU5,BD5,IF(K9=AU6,BD6,IF(K9=AU7,BD7,IF(K9=AU8,BD8,IF(K9=AU9,BD9)))))</f>
        <v>0</v>
      </c>
      <c r="R9" s="23" t="n">
        <f aca="false">IF(K9=AU5,BE5,IF(K9=AU6,BE6,IF(K9=AU7,BE7,IF(K9=AU8,BE8,IF(K9=AU9,BE9)))))</f>
        <v>0</v>
      </c>
      <c r="S9" s="23" t="n">
        <f aca="false">IF(K9=AU5,BF5,IF(K9=AU6,BF6,IF(K9=AU7,BF7,IF(K9=AU8,BF8,IF(K9=AU9,BF9)))))</f>
        <v>0</v>
      </c>
      <c r="T9" s="13"/>
      <c r="U9" s="13"/>
      <c r="V9" s="13"/>
      <c r="W9" s="13"/>
      <c r="X9" s="13"/>
      <c r="Y9" s="14" t="n">
        <f aca="false">IF(G9="X",0,IF(G9=" ",0,IF(G9=1,C9,D9)))</f>
        <v>0</v>
      </c>
      <c r="Z9" s="14" t="n">
        <f aca="false">IF(G9="X",0,IF(G9=" ",0,IF(G9=2,C9,D9)))</f>
        <v>0</v>
      </c>
      <c r="AA9" s="14" t="n">
        <f aca="false">IF(G9="X",C9,0)</f>
        <v>0</v>
      </c>
      <c r="AB9" s="14" t="n">
        <f aca="false">IF(G9="X",D9,0)</f>
        <v>0</v>
      </c>
      <c r="AC9" s="15" t="n">
        <f aca="false">AD9+AE9</f>
        <v>42</v>
      </c>
      <c r="AD9" s="15" t="n">
        <f aca="false">AW9</f>
        <v>42</v>
      </c>
      <c r="AE9" s="15"/>
      <c r="AF9" s="16" t="str">
        <f aca="false">E9</f>
        <v> </v>
      </c>
      <c r="AG9" s="16" t="str">
        <f aca="false">F9</f>
        <v> </v>
      </c>
      <c r="AH9" s="15" t="n">
        <f aca="false">IF(AH4=C9,E9,IF(AH4=D9,F9,0))</f>
        <v>0</v>
      </c>
      <c r="AI9" s="15" t="n">
        <f aca="false">IF(AI4=C9,F9,IF(AI4=D9,E9,0))</f>
        <v>0</v>
      </c>
      <c r="AJ9" s="15" t="str">
        <f aca="false">IF(AJ4=C9,E9,IF(AJ4=D9,F9,0))</f>
        <v> </v>
      </c>
      <c r="AK9" s="15" t="str">
        <f aca="false">IF(AK4=C9,F9,IF(AK4=D9,E9,0))</f>
        <v> </v>
      </c>
      <c r="AL9" s="15" t="n">
        <f aca="false">IF(AL4=C9,E9,IF(AL4=D9,F9,0))</f>
        <v>0</v>
      </c>
      <c r="AM9" s="15" t="n">
        <f aca="false">IF(AM4=C9,F9,IF(AM4=D9,E9,0))</f>
        <v>0</v>
      </c>
      <c r="AN9" s="15" t="str">
        <f aca="false">IF(AN4=C9,E9,IF(AN4=D9,F9,0))</f>
        <v> </v>
      </c>
      <c r="AO9" s="15" t="str">
        <f aca="false">IF(AO4=C9,F9,IF(AO4=D9,E9,0))</f>
        <v> </v>
      </c>
      <c r="AU9" s="14"/>
      <c r="AV9" s="17"/>
      <c r="AW9" s="17" t="n">
        <f aca="false">IF(C9=AU5,AV5,IF(C9=AU6,AV6,IF(C9=AU7,AV7,IF(C9=AU8,AV8))))*10+IF(D9=AU5,AV5,IF(D9=AU6,AV6,IF(D9=AU7,AV7,IF(D9=AU8,AV8))))</f>
        <v>42</v>
      </c>
      <c r="AX9" s="17"/>
      <c r="BN9" s="2" t="n">
        <f aca="false">IF(($BL$8-ROUNDDOWN($BL$8,-1))*TRUNC($BL$8/10)=BP9*BQ9,BR9,0)</f>
        <v>0</v>
      </c>
      <c r="BO9" s="2" t="n">
        <f aca="false">IF(($BK$8-ROUNDDOWN($BK$8,-1))*TRUNC($BK$8/10)=BP9*BQ9,BR9,0)</f>
        <v>0</v>
      </c>
      <c r="BP9" s="2" t="n">
        <f aca="false">TRUNC(AD9/10)</f>
        <v>4</v>
      </c>
      <c r="BQ9" s="2" t="n">
        <f aca="false">AD9-ROUNDDOWN(AD9,-1)</f>
        <v>2</v>
      </c>
      <c r="BR9" s="15" t="n">
        <f aca="false">IF(AF9&gt;AG9,TRUNC(AD9/10),IF(AG9&gt;AF9,(AD9-ROUNDDOWN(AD9,-1)),0))</f>
        <v>0</v>
      </c>
      <c r="ED9" s="1" t="n">
        <v>11</v>
      </c>
      <c r="EE9" s="18" t="n">
        <v>37779</v>
      </c>
      <c r="EF9" s="6" t="s">
        <v>35</v>
      </c>
      <c r="EG9" s="6" t="s">
        <v>55</v>
      </c>
      <c r="EH9" s="8" t="s">
        <v>3</v>
      </c>
      <c r="EI9" s="8" t="s">
        <v>3</v>
      </c>
    </row>
    <row r="10" customFormat="false" ht="12" hidden="false" customHeight="false" outlineLevel="0" collapsed="false">
      <c r="A10" s="6" t="s">
        <v>56</v>
      </c>
      <c r="B10" s="6" t="s">
        <v>57</v>
      </c>
      <c r="C10" s="6" t="s">
        <v>38</v>
      </c>
      <c r="D10" s="6" t="s">
        <v>30</v>
      </c>
      <c r="E10" s="8" t="s">
        <v>3</v>
      </c>
      <c r="F10" s="8" t="s">
        <v>3</v>
      </c>
      <c r="G10" s="9" t="str">
        <f aca="false">IF(E10=" "," ",IF(E10&gt;F10,1,IF(F10&gt;E10,2,"X")))</f>
        <v> </v>
      </c>
      <c r="J10" s="22" t="n">
        <v>4</v>
      </c>
      <c r="K10" s="23" t="str">
        <f aca="false">IF(BX5=J10,AU5,IF(BX6=J10,AU6,IF(BX7=J10,AU7,IF(BX8=J10,AU8,IF(BX9=J10,AU9)))))</f>
        <v>Ryssland</v>
      </c>
      <c r="L10" s="23" t="n">
        <f aca="false">IF(K10=AU5,AY5,IF(K10=AU6,AY6,IF(K10=AU7,AY7,IF(K10=AU8,AY8,IF(K10=AU9,AY9)))))</f>
        <v>0</v>
      </c>
      <c r="M10" s="23" t="n">
        <f aca="false">IF(K10=AU5,AZ5,IF(K10=AU6,AZ6,IF(K10=AU7,AZ7,IF(K10=AU8,AZ8,IF(K10=AU9,AZ9)))))</f>
        <v>0</v>
      </c>
      <c r="N10" s="23" t="n">
        <f aca="false">IF(K10=AU5,BA5,IF(K10=AU6,BA6,IF(K10=AU7,BA7,IF(K10=AU8,BA8,IF(K10=AU9,BA9)))))</f>
        <v>0</v>
      </c>
      <c r="O10" s="23" t="n">
        <f aca="false">IF(K10=AU5,BB5,IF(K10=AU6,BB6,IF(K10=AU7,BB7,IF(K10=AU8,BB8,IF(K10=AU9,BB9)))))</f>
        <v>0</v>
      </c>
      <c r="P10" s="23" t="n">
        <f aca="false">IF(K10=AU5,BC5,IF(K10=AU6,BC6,IF(K10=AU7,BC7,IF(K10=AU8,BC8,IF(K10=AU9,BC9)))))</f>
        <v>0</v>
      </c>
      <c r="Q10" s="23" t="n">
        <f aca="false">IF(K10=AU5,BD5,IF(K10=AU6,BD6,IF(K10=AU7,BD7,IF(K10=AU8,BD8,IF(K10=AU9,BD9)))))</f>
        <v>0</v>
      </c>
      <c r="R10" s="23" t="n">
        <f aca="false">IF(K10=AU5,BE5,IF(K10=AU6,BE6,IF(K10=AU7,BE7,IF(K10=AU8,BE8,IF(K10=AU9,BE9)))))</f>
        <v>0</v>
      </c>
      <c r="S10" s="23" t="n">
        <f aca="false">IF(K10=AU5,BF5,IF(K10=AU6,BF6,IF(K10=AU7,BF7,IF(K10=AU8,BF8,IF(K10=AU9,BF9)))))</f>
        <v>0</v>
      </c>
      <c r="T10" s="13"/>
      <c r="U10" s="13"/>
      <c r="V10" s="13"/>
      <c r="W10" s="13"/>
      <c r="X10" s="13"/>
      <c r="Y10" s="14" t="n">
        <f aca="false">IF(G10="X",0,IF(G10=" ",0,IF(G10=1,C10,D10)))</f>
        <v>0</v>
      </c>
      <c r="Z10" s="14" t="n">
        <f aca="false">IF(G10="X",0,IF(G10=" ",0,IF(G10=2,C10,D10)))</f>
        <v>0</v>
      </c>
      <c r="AA10" s="14" t="n">
        <f aca="false">IF(G10="X",C10,0)</f>
        <v>0</v>
      </c>
      <c r="AB10" s="14" t="n">
        <f aca="false">IF(G10="X",D10,0)</f>
        <v>0</v>
      </c>
      <c r="AC10" s="15" t="n">
        <f aca="false">AD10+AE10</f>
        <v>31</v>
      </c>
      <c r="AD10" s="15" t="n">
        <f aca="false">AW10</f>
        <v>31</v>
      </c>
      <c r="AE10" s="15"/>
      <c r="AF10" s="16" t="str">
        <f aca="false">E10</f>
        <v> </v>
      </c>
      <c r="AG10" s="16" t="str">
        <f aca="false">F10</f>
        <v> </v>
      </c>
      <c r="AH10" s="15" t="str">
        <f aca="false">IF(AH4=C10,E10,IF(AH4=D10,F10,0))</f>
        <v> </v>
      </c>
      <c r="AI10" s="15" t="str">
        <f aca="false">IF(AI4=C10,F10,IF(AI4=D10,E10,0))</f>
        <v> </v>
      </c>
      <c r="AJ10" s="15" t="n">
        <f aca="false">IF(AJ4=C10,E10,IF(AJ4=D10,F10,0))</f>
        <v>0</v>
      </c>
      <c r="AK10" s="15" t="n">
        <f aca="false">IF(AK4=C10,F10,IF(AK4=D10,E10,0))</f>
        <v>0</v>
      </c>
      <c r="AL10" s="15" t="str">
        <f aca="false">IF(AL4=C10,E10,IF(AL4=D10,F10,0))</f>
        <v> </v>
      </c>
      <c r="AM10" s="15" t="str">
        <f aca="false">IF(AM4=C10,F10,IF(AM4=D10,E10,0))</f>
        <v> </v>
      </c>
      <c r="AN10" s="15" t="n">
        <f aca="false">IF(AN4=C10,E10,IF(AN4=D10,F10,0))</f>
        <v>0</v>
      </c>
      <c r="AO10" s="15" t="n">
        <f aca="false">IF(AO4=C10,F10,IF(AO4=D10,E10,0))</f>
        <v>0</v>
      </c>
      <c r="AV10" s="7"/>
      <c r="AW10" s="17" t="n">
        <f aca="false">IF(C10=AU5,AV5,IF(C10=AU6,AV6,IF(C10=AU7,AV7,IF(C10=AU8,AV8))))*10+IF(D10=AU5,AV5,IF(D10=AU6,AV6,IF(D10=AU7,AV7,IF(D10=AU8,AV8))))</f>
        <v>31</v>
      </c>
      <c r="AX10" s="17"/>
      <c r="BN10" s="2" t="n">
        <f aca="false">IF(($BL$8-ROUNDDOWN($BL$8,-1))*TRUNC($BL$8/10)=BP10*BQ10,BR10,0)</f>
        <v>0</v>
      </c>
      <c r="BO10" s="2" t="n">
        <f aca="false">IF(($BK$8-ROUNDDOWN($BK$8,-1))*TRUNC($BK$8/10)=BP10*BQ10,BR10,0)</f>
        <v>0</v>
      </c>
      <c r="BP10" s="2" t="n">
        <f aca="false">TRUNC(AD10/10)</f>
        <v>3</v>
      </c>
      <c r="BQ10" s="2" t="n">
        <f aca="false">AD10-ROUNDDOWN(AD10,-1)</f>
        <v>1</v>
      </c>
      <c r="BR10" s="15" t="n">
        <f aca="false">IF(AF10&gt;AG10,TRUNC(AD10/10),IF(AG10&gt;AF10,(AD10-ROUNDDOWN(AD10,-1)),0))</f>
        <v>0</v>
      </c>
      <c r="BT10" s="15" t="n">
        <f aca="false">SUM(AM5:AM10)</f>
        <v>0</v>
      </c>
      <c r="BU10" s="15" t="n">
        <f aca="false">SUM(AN5:AN10)</f>
        <v>0</v>
      </c>
      <c r="BV10" s="15" t="n">
        <f aca="false">SUM(AO5:AO10)</f>
        <v>0</v>
      </c>
      <c r="CG10" s="24"/>
      <c r="CH10" s="24"/>
      <c r="CI10" s="24"/>
      <c r="CJ10" s="24"/>
      <c r="CK10" s="24"/>
      <c r="ED10" s="1" t="n">
        <v>12</v>
      </c>
      <c r="EE10" s="18" t="n">
        <v>37779</v>
      </c>
      <c r="EF10" s="6" t="s">
        <v>49</v>
      </c>
      <c r="EG10" s="6" t="s">
        <v>52</v>
      </c>
      <c r="EH10" s="8" t="s">
        <v>3</v>
      </c>
      <c r="EI10" s="8" t="s">
        <v>3</v>
      </c>
    </row>
    <row r="11" customFormat="false" ht="12" hidden="false" customHeight="false" outlineLevel="0" collapsed="false">
      <c r="G11" s="9" t="str">
        <f aca="false">IF(EH5=" "," ",IF(EH5&gt;EI5,1,IF(EI5&gt;EH5,2,"X")))</f>
        <v> </v>
      </c>
      <c r="H11" s="9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13"/>
      <c r="T11" s="13"/>
      <c r="U11" s="13"/>
      <c r="V11" s="13"/>
      <c r="W11" s="13"/>
      <c r="X11" s="13"/>
      <c r="Y11" s="14"/>
      <c r="Z11" s="14"/>
      <c r="AA11" s="14"/>
      <c r="AB11" s="14"/>
      <c r="AC11" s="15"/>
      <c r="AD11" s="15"/>
      <c r="AE11" s="15"/>
      <c r="AF11" s="16"/>
      <c r="AG11" s="16"/>
      <c r="AH11" s="2" t="str">
        <f aca="false">AU12</f>
        <v>Schweiz</v>
      </c>
      <c r="AI11" s="2" t="str">
        <f aca="false">AH11</f>
        <v>Schweiz</v>
      </c>
      <c r="AJ11" s="2" t="str">
        <f aca="false">AU13</f>
        <v>Kroatien</v>
      </c>
      <c r="AK11" s="2" t="str">
        <f aca="false">AJ11</f>
        <v>Kroatien</v>
      </c>
      <c r="AL11" s="2" t="str">
        <f aca="false">AU14</f>
        <v>Frankrike</v>
      </c>
      <c r="AM11" s="2" t="str">
        <f aca="false">AL11</f>
        <v>Frankrike</v>
      </c>
      <c r="AN11" s="2" t="str">
        <f aca="false">AU15</f>
        <v>England</v>
      </c>
      <c r="AO11" s="2" t="str">
        <f aca="false">AN11</f>
        <v>England</v>
      </c>
      <c r="AP11" s="15"/>
      <c r="AV11" s="7"/>
      <c r="AW11" s="17"/>
      <c r="AX11" s="7"/>
      <c r="BP11" s="15"/>
      <c r="BR11" s="15"/>
      <c r="ED11" s="1" t="n">
        <v>13</v>
      </c>
      <c r="EE11" s="18" t="n">
        <v>37783</v>
      </c>
      <c r="EF11" s="6" t="s">
        <v>52</v>
      </c>
      <c r="EG11" s="6" t="s">
        <v>34</v>
      </c>
      <c r="EH11" s="8" t="s">
        <v>3</v>
      </c>
      <c r="EI11" s="8" t="s">
        <v>3</v>
      </c>
    </row>
    <row r="12" customFormat="false" ht="12.75" hidden="false" customHeight="false" outlineLevel="0" collapsed="false">
      <c r="A12" s="27" t="s">
        <v>58</v>
      </c>
      <c r="B12" s="27" t="s">
        <v>59</v>
      </c>
      <c r="C12" s="6" t="s">
        <v>60</v>
      </c>
      <c r="D12" s="6" t="s">
        <v>61</v>
      </c>
      <c r="E12" s="8" t="s">
        <v>3</v>
      </c>
      <c r="F12" s="8" t="s">
        <v>3</v>
      </c>
      <c r="G12" s="9" t="str">
        <f aca="false">IF(E12=" "," ",IF(E12&gt;F12,1,IF(F12&gt;E12,2,"X")))</f>
        <v> </v>
      </c>
      <c r="J12" s="10" t="s">
        <v>32</v>
      </c>
      <c r="K12" s="11" t="s">
        <v>62</v>
      </c>
      <c r="L12" s="12"/>
      <c r="M12" s="12"/>
      <c r="N12" s="12"/>
      <c r="O12" s="12"/>
      <c r="P12" s="12"/>
      <c r="Q12" s="12"/>
      <c r="R12" s="12"/>
      <c r="S12" s="12"/>
      <c r="T12" s="13"/>
      <c r="U12" s="13"/>
      <c r="V12" s="13"/>
      <c r="W12" s="13"/>
      <c r="X12" s="13"/>
      <c r="Y12" s="14" t="n">
        <f aca="false">IF(G12="X",0,IF(G12=" ",0,IF(G12=1,C12,D12)))</f>
        <v>0</v>
      </c>
      <c r="Z12" s="14" t="n">
        <f aca="false">IF(G12="X",0,IF(G12=" ",0,IF(G12=2,C12,D12)))</f>
        <v>0</v>
      </c>
      <c r="AA12" s="14" t="n">
        <f aca="false">IF(G12="X",C12,0)</f>
        <v>0</v>
      </c>
      <c r="AB12" s="14" t="n">
        <f aca="false">IF(G12="X",D12,0)</f>
        <v>0</v>
      </c>
      <c r="AC12" s="15" t="n">
        <f aca="false">AD12+AE12</f>
        <v>12</v>
      </c>
      <c r="AD12" s="15" t="n">
        <f aca="false">AW12</f>
        <v>12</v>
      </c>
      <c r="AE12" s="15"/>
      <c r="AF12" s="16" t="str">
        <f aca="false">E12</f>
        <v> </v>
      </c>
      <c r="AG12" s="16" t="str">
        <f aca="false">F12</f>
        <v> </v>
      </c>
      <c r="AH12" s="15" t="str">
        <f aca="false">IF(AH11=C12,E12,IF(AH11=D12,F12,0))</f>
        <v> </v>
      </c>
      <c r="AI12" s="15" t="str">
        <f aca="false">IF(AI11=C12,F12,IF(AI11=D12,E12,0))</f>
        <v> </v>
      </c>
      <c r="AJ12" s="15" t="str">
        <f aca="false">IF(AJ11=C12,E12,IF(AJ11=D12,F12,0))</f>
        <v> </v>
      </c>
      <c r="AK12" s="15" t="str">
        <f aca="false">IF(AK11=C12,F12,IF(AK11=D12,E12,0))</f>
        <v> </v>
      </c>
      <c r="AL12" s="15" t="n">
        <f aca="false">IF(AL11=C12,E12,IF(AL11=D12,F12,0))</f>
        <v>0</v>
      </c>
      <c r="AM12" s="15" t="n">
        <f aca="false">IF(AM11=C12,F12,IF(AM11=D12,E12,0))</f>
        <v>0</v>
      </c>
      <c r="AN12" s="15" t="n">
        <f aca="false">IF(AN11=C12,E12,IF(AN11=D12,F12,0))</f>
        <v>0</v>
      </c>
      <c r="AO12" s="15" t="n">
        <f aca="false">IF(AO11=C12,F12,IF(AO11=D12,E12,0))</f>
        <v>0</v>
      </c>
      <c r="AP12" s="15"/>
      <c r="AU12" s="14" t="str">
        <f aca="false">C12</f>
        <v>Schweiz</v>
      </c>
      <c r="AV12" s="17" t="n">
        <v>1</v>
      </c>
      <c r="AW12" s="17" t="n">
        <f aca="false">IF(C12=AU12,AV12,IF(C12=AU13,AV13,IF(C12=AU14,AV14,IF(C12=AU15,AV15))))*10+IF(D12=AU12,AV12,IF(D12=AU13,AV13,IF(D12=AU14,AV14,IF(D12=AU15,AV15))))</f>
        <v>12</v>
      </c>
      <c r="AX12" s="17"/>
      <c r="AY12" s="2" t="n">
        <f aca="false">COUNTIF(Y12:AB31,AU12)</f>
        <v>0</v>
      </c>
      <c r="AZ12" s="2" t="n">
        <f aca="false">COUNTIF(Y12:Y31,AU12)</f>
        <v>0</v>
      </c>
      <c r="BA12" s="2" t="n">
        <f aca="false">COUNTIF(AA12:AB31,AU12)</f>
        <v>0</v>
      </c>
      <c r="BB12" s="2" t="n">
        <f aca="false">COUNTIF(Z12:Z31,AU12)</f>
        <v>0</v>
      </c>
      <c r="BC12" s="2" t="n">
        <f aca="false">SUM(AH12:AH17)</f>
        <v>0</v>
      </c>
      <c r="BD12" s="2" t="n">
        <f aca="false">SUM(AI12:AI17)</f>
        <v>0</v>
      </c>
      <c r="BE12" s="2" t="n">
        <f aca="false">BC12-BD12</f>
        <v>0</v>
      </c>
      <c r="BF12" s="2" t="n">
        <f aca="false">AZ12*3+BA12*1</f>
        <v>0</v>
      </c>
      <c r="BG12" s="2" t="n">
        <f aca="false">IF(SUM(BN12:BN17)=1,1,0)</f>
        <v>0</v>
      </c>
      <c r="BH12" s="2" t="n">
        <f aca="false">IF(SUM(BO12:BO17)=1,1,0)</f>
        <v>0</v>
      </c>
      <c r="BI12" s="2" t="n">
        <f aca="false">BF12*10000+BE12*100+BC12*10</f>
        <v>0</v>
      </c>
      <c r="BJ12" s="2" t="n">
        <f aca="false">BG12+BH12+BI12+AV12/100</f>
        <v>0.01</v>
      </c>
      <c r="BK12" s="2" t="n">
        <f aca="false">IF(BI12=BI13,AV12*10+AV13,IF(BI12=BI14,AV12*10+AV14,IF(AV12*10+AV15,0)))</f>
        <v>12</v>
      </c>
      <c r="BN12" s="2" t="n">
        <f aca="false">IF(($BL$15-ROUNDDOWN($BL$15,-1))*TRUNC($BL$15/10)=BP12*BQ12,BR12,0)</f>
        <v>0</v>
      </c>
      <c r="BO12" s="2" t="n">
        <f aca="false">IF(($BK$15-ROUNDDOWN($BK$15,-1))*TRUNC($BK$15/10)=BP12*BQ12,BR12,0)</f>
        <v>0</v>
      </c>
      <c r="BP12" s="2" t="n">
        <f aca="false">TRUNC(AD12/10)</f>
        <v>1</v>
      </c>
      <c r="BQ12" s="2" t="n">
        <f aca="false">AD12-ROUNDDOWN(AD12,-1)</f>
        <v>2</v>
      </c>
      <c r="BR12" s="15" t="n">
        <f aca="false">IF(AF12&gt;AG12,TRUNC(AD12/10),IF(AG12&gt;AF12,(AD12-ROUNDDOWN(AD12,-1)),0))</f>
        <v>0</v>
      </c>
      <c r="BT12" s="2" t="n">
        <f aca="false">IF(AND(BJ12=BJ13,BJ13=BJ14,BJ14=BJ15),(AV12+BJ12),BJ12)</f>
        <v>0.01</v>
      </c>
      <c r="BU12" s="2" t="n">
        <f aca="false">IF(BT12=MAX(BT12:BT16),1,IF(BT12=MIN(BT12:BT16),4))</f>
        <v>4</v>
      </c>
      <c r="BV12" s="2" t="n">
        <f aca="false">IF(BU12*BT12=0,BT12)</f>
        <v>0</v>
      </c>
      <c r="BW12" s="2" t="n">
        <f aca="false">IF(BV12=MAX(BV12:BV16),2,IF(BV12=MIN(BV12:BV16),3))</f>
        <v>3</v>
      </c>
      <c r="BX12" s="2" t="n">
        <f aca="false">IF(G12=" ",1,IF(BU12+BW12=0,3,BU12+BW12))</f>
        <v>1</v>
      </c>
      <c r="ED12" s="1" t="n">
        <v>14</v>
      </c>
      <c r="EE12" s="18" t="n">
        <v>37783</v>
      </c>
      <c r="EF12" s="6" t="s">
        <v>49</v>
      </c>
      <c r="EG12" s="6" t="s">
        <v>35</v>
      </c>
      <c r="EH12" s="8" t="s">
        <v>3</v>
      </c>
      <c r="EI12" s="8" t="s">
        <v>3</v>
      </c>
    </row>
    <row r="13" customFormat="false" ht="12.75" hidden="false" customHeight="false" outlineLevel="0" collapsed="false">
      <c r="A13" s="27" t="s">
        <v>63</v>
      </c>
      <c r="B13" s="6" t="s">
        <v>54</v>
      </c>
      <c r="C13" s="6" t="s">
        <v>64</v>
      </c>
      <c r="D13" s="6" t="s">
        <v>65</v>
      </c>
      <c r="E13" s="8" t="s">
        <v>3</v>
      </c>
      <c r="F13" s="8" t="s">
        <v>3</v>
      </c>
      <c r="G13" s="9" t="str">
        <f aca="false">IF(E13=" "," ",IF(E13&gt;F13,1,IF(F13&gt;E13,2,"X")))</f>
        <v> </v>
      </c>
      <c r="J13" s="19" t="s">
        <v>8</v>
      </c>
      <c r="K13" s="20" t="s">
        <v>40</v>
      </c>
      <c r="L13" s="20" t="s">
        <v>41</v>
      </c>
      <c r="M13" s="20" t="s">
        <v>42</v>
      </c>
      <c r="N13" s="20" t="s">
        <v>43</v>
      </c>
      <c r="O13" s="20" t="s">
        <v>44</v>
      </c>
      <c r="P13" s="20" t="s">
        <v>45</v>
      </c>
      <c r="Q13" s="20" t="s">
        <v>46</v>
      </c>
      <c r="R13" s="20" t="s">
        <v>47</v>
      </c>
      <c r="S13" s="21" t="s">
        <v>48</v>
      </c>
      <c r="T13" s="13"/>
      <c r="U13" s="13"/>
      <c r="V13" s="13"/>
      <c r="W13" s="13"/>
      <c r="X13" s="13"/>
      <c r="Y13" s="14" t="n">
        <f aca="false">IF(G13="X",0,IF(G13=" ",0,IF(G13=1,C13,D13)))</f>
        <v>0</v>
      </c>
      <c r="Z13" s="14" t="n">
        <f aca="false">IF(G13="X",0,IF(G13=" ",0,IF(G13=2,C13,D13)))</f>
        <v>0</v>
      </c>
      <c r="AA13" s="14" t="n">
        <f aca="false">IF(G13="X",C13,0)</f>
        <v>0</v>
      </c>
      <c r="AB13" s="14" t="n">
        <f aca="false">IF(G13="X",D13,0)</f>
        <v>0</v>
      </c>
      <c r="AC13" s="15" t="n">
        <f aca="false">AD13+AE13</f>
        <v>34</v>
      </c>
      <c r="AD13" s="15" t="n">
        <f aca="false">AW13</f>
        <v>34</v>
      </c>
      <c r="AE13" s="15"/>
      <c r="AF13" s="16" t="str">
        <f aca="false">E17</f>
        <v> </v>
      </c>
      <c r="AG13" s="16" t="str">
        <f aca="false">F17</f>
        <v> </v>
      </c>
      <c r="AH13" s="15" t="n">
        <f aca="false">IF(AH11=C13,E13,IF(AH11=D13,F13,0))</f>
        <v>0</v>
      </c>
      <c r="AI13" s="15" t="n">
        <f aca="false">IF(AI11=C13,F13,IF(AI11=D13,E13,0))</f>
        <v>0</v>
      </c>
      <c r="AJ13" s="15" t="n">
        <f aca="false">IF(AJ11=C13,E13,IF(AJ11=D13,F13,0))</f>
        <v>0</v>
      </c>
      <c r="AK13" s="15" t="n">
        <f aca="false">IF(AK11=C13,F13,IF(AK11=D13,E13,0))</f>
        <v>0</v>
      </c>
      <c r="AL13" s="15" t="str">
        <f aca="false">IF(AL11=C13,E13,IF(AL11=D13,F13,0))</f>
        <v> </v>
      </c>
      <c r="AM13" s="15" t="str">
        <f aca="false">IF(AM11=C13,F13,IF(AM11=D13,E13,0))</f>
        <v> </v>
      </c>
      <c r="AN13" s="15" t="str">
        <f aca="false">IF(AN11=C13,E13,IF(AN11=D13,F13,0))</f>
        <v> </v>
      </c>
      <c r="AO13" s="15" t="str">
        <f aca="false">IF(AO11=C13,F13,IF(AO11=D13,E13,0))</f>
        <v> </v>
      </c>
      <c r="AP13" s="15"/>
      <c r="AU13" s="14" t="str">
        <f aca="false">D12</f>
        <v>Kroatien</v>
      </c>
      <c r="AV13" s="17" t="n">
        <v>2</v>
      </c>
      <c r="AW13" s="17" t="n">
        <f aca="false">IF(C13=AU12,AV12,IF(C13=AU13,AV13,IF(C13=AU14,AV14,IF(C13=AU15,AV15))))*10+IF(D13=AU12,AV12,IF(D13=AU13,AV13,IF(D13=AU14,AV14,IF(D13=AU15,AV15))))</f>
        <v>34</v>
      </c>
      <c r="AX13" s="17"/>
      <c r="AY13" s="2" t="n">
        <f aca="false">COUNTIF(Y12:AB31,AU13)</f>
        <v>0</v>
      </c>
      <c r="AZ13" s="2" t="n">
        <f aca="false">COUNTIF(Y12:Y31,AU13)</f>
        <v>0</v>
      </c>
      <c r="BA13" s="2" t="n">
        <f aca="false">COUNTIF(AA12:AB31,AU13)</f>
        <v>0</v>
      </c>
      <c r="BB13" s="2" t="n">
        <f aca="false">COUNTIF(Z12:Z31,AU13)</f>
        <v>0</v>
      </c>
      <c r="BC13" s="2" t="n">
        <f aca="false">SUM(AJ12:AJ17)</f>
        <v>0</v>
      </c>
      <c r="BD13" s="2" t="n">
        <f aca="false">SUM(AK12:AK17)</f>
        <v>0</v>
      </c>
      <c r="BE13" s="2" t="n">
        <f aca="false">BC13-BD13</f>
        <v>0</v>
      </c>
      <c r="BF13" s="2" t="n">
        <f aca="false">AZ13*3+BA13*1</f>
        <v>0</v>
      </c>
      <c r="BG13" s="2" t="n">
        <f aca="false">IF(SUM(BN12:BN17)=2,2,0)</f>
        <v>0</v>
      </c>
      <c r="BH13" s="2" t="n">
        <f aca="false">IF(SUM(BO12:BO17)=2,2,0)</f>
        <v>0</v>
      </c>
      <c r="BI13" s="2" t="n">
        <f aca="false">BF13*10000+BE13*100+BC13*10</f>
        <v>0</v>
      </c>
      <c r="BJ13" s="2" t="n">
        <f aca="false">BG13+BH13+BI13+AV13/100</f>
        <v>0.02</v>
      </c>
      <c r="BL13" s="2" t="n">
        <f aca="false">IF(BI13=BI14,AV13*10+AV14,IF(BI13=BI15,AV13*10+AV15,0))</f>
        <v>23</v>
      </c>
      <c r="BN13" s="2" t="n">
        <f aca="false">IF(($BL$15-ROUNDDOWN($BL$15,-1))*TRUNC($BL$15/10)=BP13*BQ13,BR13,0)</f>
        <v>0</v>
      </c>
      <c r="BO13" s="2" t="n">
        <f aca="false">IF(($BK$15-ROUNDDOWN($BK$15,-1))*TRUNC($BK$15/10)=BP13*BQ13,BR13,0)</f>
        <v>0</v>
      </c>
      <c r="BP13" s="2" t="n">
        <f aca="false">TRUNC(AD13/10)</f>
        <v>3</v>
      </c>
      <c r="BQ13" s="2" t="n">
        <f aca="false">AD13-ROUNDDOWN(AD13,-1)</f>
        <v>4</v>
      </c>
      <c r="BR13" s="15" t="n">
        <f aca="false">IF(AF13&gt;AG13,TRUNC(AD13/10),IF(AG13&gt;AF13,(AD13-ROUNDDOWN(AD13,-1)),0))</f>
        <v>0</v>
      </c>
      <c r="BT13" s="2" t="n">
        <f aca="false">IF(AND(BJ13=BJ14,BJ14=BJ15,BJ15=BJ12),(AV13+BJ13),BJ13)</f>
        <v>0.02</v>
      </c>
      <c r="BU13" s="2" t="n">
        <f aca="false">IF(BT13=MAX(BT12:BT16),1,IF(BT13=MIN(BT12:BT16),4))</f>
        <v>0</v>
      </c>
      <c r="BV13" s="2" t="n">
        <f aca="false">IF(BU13*BT13=0,BT13)</f>
        <v>0.02</v>
      </c>
      <c r="BW13" s="2" t="n">
        <f aca="false">IF(BV13=MAX(BV12:BV16),2,IF(BV13=MIN(BV12:BV16),3))</f>
        <v>0</v>
      </c>
      <c r="BX13" s="2" t="n">
        <f aca="false">IF(G12=" ",2,IF(BU13+BW13=0,3,BU13+BW13))</f>
        <v>2</v>
      </c>
      <c r="ED13" s="1" t="n">
        <v>15</v>
      </c>
      <c r="EE13" s="18" t="n">
        <v>37870</v>
      </c>
      <c r="EF13" s="6" t="s">
        <v>55</v>
      </c>
      <c r="EG13" s="6" t="s">
        <v>34</v>
      </c>
      <c r="EH13" s="8" t="s">
        <v>3</v>
      </c>
      <c r="EI13" s="8" t="s">
        <v>3</v>
      </c>
    </row>
    <row r="14" customFormat="false" ht="12.75" hidden="false" customHeight="false" outlineLevel="0" collapsed="false">
      <c r="A14" s="27" t="s">
        <v>66</v>
      </c>
      <c r="B14" s="27" t="s">
        <v>67</v>
      </c>
      <c r="C14" s="6" t="s">
        <v>65</v>
      </c>
      <c r="D14" s="6" t="s">
        <v>60</v>
      </c>
      <c r="E14" s="8" t="s">
        <v>3</v>
      </c>
      <c r="F14" s="8" t="s">
        <v>3</v>
      </c>
      <c r="G14" s="9" t="str">
        <f aca="false">IF(E14=" "," ",IF(E14&gt;F14,1,IF(F14&gt;E14,2,"X")))</f>
        <v> </v>
      </c>
      <c r="J14" s="22" t="n">
        <v>1</v>
      </c>
      <c r="K14" s="23" t="str">
        <f aca="false">IF(BX12=J14,AU12,IF(BX13=J14,AU13,IF(BX14=J14,AU14,IF(BX15=J14,AU15,IF(BX16=J14,AU16)))))</f>
        <v>Schweiz</v>
      </c>
      <c r="L14" s="23" t="n">
        <f aca="false">IF(K14=AU12,AY12,IF(K14=AU13,AY13,IF(K14=AU14,AY14,IF(K14=AU15,AY15,IF(K14=AU16,AY16)))))</f>
        <v>0</v>
      </c>
      <c r="M14" s="23" t="n">
        <f aca="false">IF(K14=AU12,AZ12,IF(K14=AU13,AZ13,IF(K14=AU14,AZ14,IF(K14=AU15,AZ15,IF(K14=AU16,AZ16)))))</f>
        <v>0</v>
      </c>
      <c r="N14" s="23" t="n">
        <f aca="false">IF(K14=AU12,BA12,IF(K14=AU13,BA13,IF(K14=AU14,BA14,IF(K14=AU15,BA15,IF(K14=AU16,BA16)))))</f>
        <v>0</v>
      </c>
      <c r="O14" s="23" t="n">
        <f aca="false">IF(K14=AU12,BB12,IF(K14=AU13,BB13,IF(K14=AU14,BB14,IF(K14=AU15,BB15,IF(K14=AU16,BB16)))))</f>
        <v>0</v>
      </c>
      <c r="P14" s="23" t="n">
        <f aca="false">IF(K14=AU12,BC12,IF(K14=AU13,BC13,IF(K14=AU14,BC14,IF(K14=AU15,BC15,IF(K14=AU16,BC16)))))</f>
        <v>0</v>
      </c>
      <c r="Q14" s="23" t="n">
        <f aca="false">IF(K14=AU12,BD12,IF(K14=AU13,BD13,IF(K14=AU14,BD14,IF(K14=AU15,BD15,IF(K14=AU16,BD16)))))</f>
        <v>0</v>
      </c>
      <c r="R14" s="23" t="n">
        <f aca="false">IF(K14=AU12,BE12,IF(K14=AU13,BE13,IF(K14=AU14,BE14,IF(K14=AU15,BE15,IF(K14=AU16,BE16)))))</f>
        <v>0</v>
      </c>
      <c r="S14" s="23" t="n">
        <f aca="false">IF(K14=AU12,BF12,IF(K14=AU13,BF13,IF(K14=AU14,BF14,IF(K14=AU15,BF15,IF(K14=AU16,BF16)))))</f>
        <v>0</v>
      </c>
      <c r="T14" s="13"/>
      <c r="U14" s="13"/>
      <c r="V14" s="13"/>
      <c r="W14" s="13"/>
      <c r="X14" s="13"/>
      <c r="Y14" s="14" t="n">
        <f aca="false">IF(G14="X",0,IF(G14=" ",0,IF(G14=1,C14,D14)))</f>
        <v>0</v>
      </c>
      <c r="Z14" s="14" t="n">
        <f aca="false">IF(G14="X",0,IF(G14=" ",0,IF(G14=2,C14,D14)))</f>
        <v>0</v>
      </c>
      <c r="AA14" s="14" t="n">
        <f aca="false">IF(G14="X",C14,0)</f>
        <v>0</v>
      </c>
      <c r="AB14" s="14" t="n">
        <f aca="false">IF(G14="X",D14,0)</f>
        <v>0</v>
      </c>
      <c r="AC14" s="15" t="n">
        <f aca="false">AD14+AE14</f>
        <v>41</v>
      </c>
      <c r="AD14" s="15" t="n">
        <f aca="false">AW14</f>
        <v>41</v>
      </c>
      <c r="AE14" s="15"/>
      <c r="AF14" s="16" t="str">
        <f aca="false">E14</f>
        <v> </v>
      </c>
      <c r="AG14" s="16" t="str">
        <f aca="false">F14</f>
        <v> </v>
      </c>
      <c r="AH14" s="15" t="str">
        <f aca="false">IF(AH11=C14,E14,IF(AH11=D14,F14,0))</f>
        <v> </v>
      </c>
      <c r="AI14" s="15" t="str">
        <f aca="false">IF(AI11=C14,F14,IF(AI11=D14,E14,0))</f>
        <v> </v>
      </c>
      <c r="AJ14" s="15" t="n">
        <f aca="false">IF(AJ11=C14,E14,IF(AJ11=D14,F14,0))</f>
        <v>0</v>
      </c>
      <c r="AK14" s="15" t="n">
        <f aca="false">IF(AK11=C14,F14,IF(AK11=D14,E14,0))</f>
        <v>0</v>
      </c>
      <c r="AL14" s="15" t="n">
        <f aca="false">IF(AL11=C14,E14,IF(AL11=D14,F14,0))</f>
        <v>0</v>
      </c>
      <c r="AM14" s="15" t="n">
        <f aca="false">IF(AM11=C14,F14,IF(AM11=D14,E14,0))</f>
        <v>0</v>
      </c>
      <c r="AN14" s="15" t="str">
        <f aca="false">IF(AN11=C14,E14,IF(AN11=D14,F14,0))</f>
        <v> </v>
      </c>
      <c r="AO14" s="15" t="str">
        <f aca="false">IF(AO11=C14,F14,IF(AO11=D14,E14,0))</f>
        <v> </v>
      </c>
      <c r="AP14" s="15"/>
      <c r="AU14" s="14" t="str">
        <f aca="false">C13</f>
        <v>Frankrike</v>
      </c>
      <c r="AV14" s="17" t="n">
        <v>3</v>
      </c>
      <c r="AW14" s="17" t="n">
        <f aca="false">IF(C14=AU12,AV12,IF(C14=AU13,AV13,IF(C14=AU14,AV14,IF(C14=AU15,AV15))))*10+IF(D14=AU12,AV12,IF(D14=AU13,AV13,IF(D14=AU14,AV14,IF(D14=AU15,AV15))))</f>
        <v>41</v>
      </c>
      <c r="AX14" s="17"/>
      <c r="AY14" s="2" t="n">
        <f aca="false">COUNTIF(Y12:AB31,AU14)</f>
        <v>0</v>
      </c>
      <c r="AZ14" s="2" t="n">
        <f aca="false">COUNTIF(Y12:Y31,AU14)</f>
        <v>0</v>
      </c>
      <c r="BA14" s="2" t="n">
        <f aca="false">COUNTIF(AA12:AB31,AU14)</f>
        <v>0</v>
      </c>
      <c r="BB14" s="2" t="n">
        <f aca="false">COUNTIF(Z12:Z31,AU14)</f>
        <v>0</v>
      </c>
      <c r="BC14" s="2" t="n">
        <f aca="false">SUM(AL12:AL17)</f>
        <v>0</v>
      </c>
      <c r="BD14" s="2" t="n">
        <f aca="false">SUM(AM12:AM17)</f>
        <v>0</v>
      </c>
      <c r="BE14" s="2" t="n">
        <f aca="false">BC14-BD14</f>
        <v>0</v>
      </c>
      <c r="BF14" s="2" t="n">
        <f aca="false">AZ14*3+BA14*1</f>
        <v>0</v>
      </c>
      <c r="BG14" s="2" t="n">
        <f aca="false">IF(SUM(BN12:BN17)=3,3,0)</f>
        <v>0</v>
      </c>
      <c r="BH14" s="2" t="n">
        <f aca="false">IF(SUM(BO12:BO17)=3,3,0)</f>
        <v>0</v>
      </c>
      <c r="BI14" s="2" t="n">
        <f aca="false">BF14*10000+BE14*100+BC14*10</f>
        <v>0</v>
      </c>
      <c r="BJ14" s="2" t="n">
        <f aca="false">BG14+BH14+BI14+AV14/100</f>
        <v>0.03</v>
      </c>
      <c r="BM14" s="2" t="n">
        <f aca="false">IF(BI14=BI15,AV14*10+AV15,0)</f>
        <v>34</v>
      </c>
      <c r="BN14" s="2" t="n">
        <f aca="false">IF(($BL$15-ROUNDDOWN($BL$15,-1))*TRUNC($BL$15/10)=BP14*BQ14,BR14,0)</f>
        <v>0</v>
      </c>
      <c r="BO14" s="2" t="n">
        <f aca="false">IF(($BK$15-ROUNDDOWN($BK$15,-1))*TRUNC($BK$15/10)=BP14*BQ14,BR14,0)</f>
        <v>0</v>
      </c>
      <c r="BP14" s="2" t="n">
        <f aca="false">TRUNC(AD14/10)</f>
        <v>4</v>
      </c>
      <c r="BQ14" s="2" t="n">
        <f aca="false">AD14-ROUNDDOWN(AD14,-1)</f>
        <v>1</v>
      </c>
      <c r="BR14" s="15" t="n">
        <f aca="false">IF(AF14&gt;AG14,TRUNC(AD14/10),IF(AG14&gt;AF14,(AD14-ROUNDDOWN(AD14,-1)),0))</f>
        <v>0</v>
      </c>
      <c r="BT14" s="2" t="n">
        <f aca="false">IF(AND(BJ12=BJ13,BJ13=BJ14,BJ14=BJ15),(AV14+BJ14),BJ14)</f>
        <v>0.03</v>
      </c>
      <c r="BU14" s="2" t="n">
        <f aca="false">IF(BT14=MAX(BT12:BT16),1,IF(BT14=MIN(BT12:BT16),4))</f>
        <v>0</v>
      </c>
      <c r="BV14" s="2" t="n">
        <f aca="false">IF(BU14*BT14=0,BT14)</f>
        <v>0.03</v>
      </c>
      <c r="BW14" s="2" t="n">
        <f aca="false">IF(BV14=MAX(BV12:BV16),2,IF(BV14=MIN(BV12:BV16),3))</f>
        <v>2</v>
      </c>
      <c r="BX14" s="2" t="n">
        <f aca="false">IF(G12=" ",3,IF(BU14+BW14=0,3,BU14+BW14))</f>
        <v>3</v>
      </c>
      <c r="ED14" s="1" t="n">
        <v>16</v>
      </c>
      <c r="EE14" s="18" t="n">
        <v>37870</v>
      </c>
      <c r="EF14" s="6" t="s">
        <v>52</v>
      </c>
      <c r="EG14" s="6" t="s">
        <v>49</v>
      </c>
      <c r="EH14" s="8" t="s">
        <v>3</v>
      </c>
      <c r="EI14" s="8" t="s">
        <v>3</v>
      </c>
    </row>
    <row r="15" customFormat="false" ht="12.75" hidden="false" customHeight="false" outlineLevel="0" collapsed="false">
      <c r="A15" s="27" t="s">
        <v>68</v>
      </c>
      <c r="B15" s="27" t="s">
        <v>69</v>
      </c>
      <c r="C15" s="6" t="s">
        <v>61</v>
      </c>
      <c r="D15" s="6" t="s">
        <v>64</v>
      </c>
      <c r="E15" s="8" t="s">
        <v>3</v>
      </c>
      <c r="F15" s="8" t="s">
        <v>3</v>
      </c>
      <c r="G15" s="9" t="str">
        <f aca="false">IF(E15=" "," ",IF(E15&gt;F15,1,IF(F15&gt;E15,2,"X")))</f>
        <v> </v>
      </c>
      <c r="J15" s="22" t="n">
        <v>2</v>
      </c>
      <c r="K15" s="23" t="str">
        <f aca="false">IF(BX12=J15,AU12,IF(BX13=J15,AU13,IF(BX14=J15,AU14,AU15)))</f>
        <v>Kroatien</v>
      </c>
      <c r="L15" s="23" t="n">
        <f aca="false">IF(K15=AU12,AY12,IF(K15=AU13,AY13,IF(K15=AU14,AY14,IF(K15=AU15,AY15,IF(K15=AU16,AY16)))))</f>
        <v>0</v>
      </c>
      <c r="M15" s="23" t="n">
        <f aca="false">IF(K15=AU12,AZ12,IF(K15=AU13,AZ13,IF(K15=AU14,AZ14,IF(K15=AU15,AZ15,IF(K15=AU16,AZ16)))))</f>
        <v>0</v>
      </c>
      <c r="N15" s="23" t="n">
        <f aca="false">IF(K15=AU12,BA12,IF(K15=AU13,BA13,IF(K15=AU14,BA14,IF(K15=AU15,BA15,IF(K15=AU16,BA16)))))</f>
        <v>0</v>
      </c>
      <c r="O15" s="23" t="n">
        <f aca="false">IF(K15=AU12,BB12,IF(K15=AU13,BB13,IF(K15=AU14,BB14,IF(K15=AU15,BB15,IF(K15=AU16,BB16)))))</f>
        <v>0</v>
      </c>
      <c r="P15" s="23" t="n">
        <f aca="false">IF(K15=AU12,BC12,IF(K15=AU13,BC13,IF(K15=AU14,BC14,IF(K15=AU15,BC15,IF(K15=AU16,BC16)))))</f>
        <v>0</v>
      </c>
      <c r="Q15" s="23" t="n">
        <f aca="false">IF(K15=AU12,BD12,IF(K15=AU13,BD13,IF(K15=AU14,BD14,IF(K15=AU15,BD15,IF(K15=AU16,BD16)))))</f>
        <v>0</v>
      </c>
      <c r="R15" s="23" t="n">
        <f aca="false">IF(K15=AU12,BE12,IF(K15=AU13,BE13,IF(K15=AU14,BE14,IF(K15=AU15,BE15,IF(K15=AU16,BE16)))))</f>
        <v>0</v>
      </c>
      <c r="S15" s="23" t="n">
        <f aca="false">IF(K15=AU12,BF12,IF(K15=AU13,BF13,IF(K15=AU14,BF14,IF(K15=AU15,BF15,IF(K15=AU16,BF16)))))</f>
        <v>0</v>
      </c>
      <c r="T15" s="13"/>
      <c r="U15" s="13"/>
      <c r="V15" s="13"/>
      <c r="W15" s="13"/>
      <c r="X15" s="13"/>
      <c r="Y15" s="14" t="n">
        <f aca="false">IF(G15="X",0,IF(G15=" ",0,IF(G15=1,C15,D15)))</f>
        <v>0</v>
      </c>
      <c r="Z15" s="14" t="n">
        <f aca="false">IF(G15="X",0,IF(G15=" ",0,IF(G15=2,C15,D15)))</f>
        <v>0</v>
      </c>
      <c r="AA15" s="14" t="n">
        <f aca="false">IF(G15="X",C15,0)</f>
        <v>0</v>
      </c>
      <c r="AB15" s="14" t="n">
        <f aca="false">IF(G15="X",D15,0)</f>
        <v>0</v>
      </c>
      <c r="AC15" s="15" t="n">
        <f aca="false">AD15+AE15</f>
        <v>23</v>
      </c>
      <c r="AD15" s="15" t="n">
        <f aca="false">AW15</f>
        <v>23</v>
      </c>
      <c r="AE15" s="15"/>
      <c r="AF15" s="16" t="str">
        <f aca="false">E15</f>
        <v> </v>
      </c>
      <c r="AG15" s="16" t="str">
        <f aca="false">F15</f>
        <v> </v>
      </c>
      <c r="AH15" s="15" t="n">
        <f aca="false">IF(AH11=C15,E15,IF(AH11=D15,F15,0))</f>
        <v>0</v>
      </c>
      <c r="AI15" s="15" t="n">
        <f aca="false">IF(AI11=C15,F15,IF(AI11=D15,E15,0))</f>
        <v>0</v>
      </c>
      <c r="AJ15" s="15" t="str">
        <f aca="false">IF(AJ11=C15,E15,IF(AJ11=D15,F15,0))</f>
        <v> </v>
      </c>
      <c r="AK15" s="15" t="str">
        <f aca="false">IF(AK11=C15,F15,IF(AK11=D15,E15,0))</f>
        <v> </v>
      </c>
      <c r="AL15" s="15" t="str">
        <f aca="false">IF(AL11=C15,E15,IF(AL11=D15,F15,0))</f>
        <v> </v>
      </c>
      <c r="AM15" s="15" t="str">
        <f aca="false">IF(AM11=C15,F15,IF(AM11=D15,E15,0))</f>
        <v> </v>
      </c>
      <c r="AN15" s="15" t="n">
        <f aca="false">IF(AN11=C15,E15,IF(AN11=D15,F15,0))</f>
        <v>0</v>
      </c>
      <c r="AO15" s="15" t="n">
        <f aca="false">IF(AO11=C15,F15,IF(AO11=D15,E15,0))</f>
        <v>0</v>
      </c>
      <c r="AP15" s="15"/>
      <c r="AU15" s="14" t="str">
        <f aca="false">D13</f>
        <v>England</v>
      </c>
      <c r="AV15" s="17" t="n">
        <v>4</v>
      </c>
      <c r="AW15" s="17" t="n">
        <f aca="false">IF(C15=AU12,AV12,IF(C15=AU13,AV13,IF(C15=AU14,AV14,IF(C15=AU15,AV15))))*10+IF(D15=AU12,AV12,IF(D15=AU13,AV13,IF(D15=AU14,AV14,IF(D15=AU15,AV15))))</f>
        <v>23</v>
      </c>
      <c r="AX15" s="17"/>
      <c r="AY15" s="2" t="n">
        <f aca="false">COUNTIF(Y12:AB31,AU15)</f>
        <v>0</v>
      </c>
      <c r="AZ15" s="2" t="n">
        <f aca="false">COUNTIF(Y12:Y31,AU15)</f>
        <v>0</v>
      </c>
      <c r="BA15" s="2" t="n">
        <f aca="false">COUNTIF(AA12:AB31,AU15)</f>
        <v>0</v>
      </c>
      <c r="BB15" s="2" t="n">
        <f aca="false">COUNTIF(Z12:Z31,AU15)</f>
        <v>0</v>
      </c>
      <c r="BC15" s="2" t="n">
        <f aca="false">SUM(AN12:AN17)</f>
        <v>0</v>
      </c>
      <c r="BD15" s="2" t="n">
        <f aca="false">SUM(AO12:AO17)</f>
        <v>0</v>
      </c>
      <c r="BE15" s="2" t="n">
        <f aca="false">BC15-BD15</f>
        <v>0</v>
      </c>
      <c r="BF15" s="2" t="n">
        <f aca="false">AZ15*3+BA15*1</f>
        <v>0</v>
      </c>
      <c r="BG15" s="2" t="n">
        <f aca="false">IF(SUM(BN12:BN17)=4,4,0)</f>
        <v>0</v>
      </c>
      <c r="BH15" s="2" t="n">
        <f aca="false">IF(SUM(BO12:BO17)=4,4,0)</f>
        <v>0</v>
      </c>
      <c r="BI15" s="2" t="n">
        <f aca="false">BF15*10000+BE15*100+BC15*10</f>
        <v>0</v>
      </c>
      <c r="BJ15" s="2" t="n">
        <f aca="false">BG15+BH15+BI15+AV15/100</f>
        <v>0.04</v>
      </c>
      <c r="BK15" s="2" t="n">
        <f aca="false">MAX(BK12:BM14)</f>
        <v>34</v>
      </c>
      <c r="BL15" s="2" t="n">
        <f aca="false">IF(MIN(BK12:BM14)=0,SUM(BK12:BM14)-BK15,0)</f>
        <v>0</v>
      </c>
      <c r="BN15" s="2" t="n">
        <f aca="false">IF(($BL$15-ROUNDDOWN($BL$15,-1))*TRUNC($BL$15/10)=BP15*BQ15,BR15,0)</f>
        <v>0</v>
      </c>
      <c r="BO15" s="2" t="n">
        <f aca="false">IF(($BK$15-ROUNDDOWN($BK$15,-1))*TRUNC($BK$15/10)=BP15*BQ15,BR15,0)</f>
        <v>0</v>
      </c>
      <c r="BP15" s="2" t="n">
        <f aca="false">TRUNC(AD15/10)</f>
        <v>2</v>
      </c>
      <c r="BQ15" s="2" t="n">
        <f aca="false">AD15-ROUNDDOWN(AD15,-1)</f>
        <v>3</v>
      </c>
      <c r="BR15" s="15" t="n">
        <f aca="false">IF(AF15&gt;AG15,TRUNC(AD15/10),IF(AG15&gt;AF15,(AD15-ROUNDDOWN(AD15,-1)),0))</f>
        <v>0</v>
      </c>
      <c r="BT15" s="2" t="n">
        <f aca="false">IF(AND(BJ13=BJ14,BJ14=BJ15,BJ15=BJ12),(AV15+BJ15),BJ15)</f>
        <v>0.04</v>
      </c>
      <c r="BU15" s="2" t="n">
        <f aca="false">IF(BT15=MAX(BT12:BT16),1,IF(BT15=MIN(BT12:BT16),4))</f>
        <v>1</v>
      </c>
      <c r="BV15" s="2" t="n">
        <f aca="false">IF(BU15*BT15=0,BT15)</f>
        <v>0</v>
      </c>
      <c r="BW15" s="2" t="n">
        <f aca="false">IF(BV15=MAX(BV12:BV16),2,IF(BV15=MIN(BV12:BV16),3))</f>
        <v>3</v>
      </c>
      <c r="BX15" s="2" t="n">
        <f aca="false">IF(G12=" ",4,IF(BU15+BW15=0,3,BU15+BW15))</f>
        <v>4</v>
      </c>
      <c r="ED15" s="1" t="n">
        <v>17</v>
      </c>
      <c r="EE15" s="18" t="n">
        <v>37874</v>
      </c>
      <c r="EF15" s="6" t="s">
        <v>34</v>
      </c>
      <c r="EG15" s="6" t="s">
        <v>52</v>
      </c>
      <c r="EH15" s="8" t="s">
        <v>3</v>
      </c>
      <c r="EI15" s="8" t="s">
        <v>3</v>
      </c>
    </row>
    <row r="16" customFormat="false" ht="12.75" hidden="false" customHeight="false" outlineLevel="0" collapsed="false">
      <c r="A16" s="27" t="s">
        <v>70</v>
      </c>
      <c r="B16" s="27" t="s">
        <v>67</v>
      </c>
      <c r="C16" s="6" t="s">
        <v>61</v>
      </c>
      <c r="D16" s="6" t="s">
        <v>65</v>
      </c>
      <c r="E16" s="8" t="s">
        <v>3</v>
      </c>
      <c r="F16" s="8" t="s">
        <v>3</v>
      </c>
      <c r="G16" s="9" t="str">
        <f aca="false">IF(E16=" "," ",IF(E16&gt;F16,1,IF(F16&gt;E16,2,"X")))</f>
        <v> </v>
      </c>
      <c r="J16" s="22" t="n">
        <v>3</v>
      </c>
      <c r="K16" s="23" t="str">
        <f aca="false">IF(BX12=J16,AU12,IF(BX13=J16,AU13,IF(BX14=J16,AU14,AU15)))</f>
        <v>Frankrike</v>
      </c>
      <c r="L16" s="23" t="n">
        <f aca="false">IF(K16=AU12,AY12,IF(K16=AU13,AY13,IF(K16=AU14,AY14,IF(K16=AU15,AY15,IF(K16=AU16,AY16)))))</f>
        <v>0</v>
      </c>
      <c r="M16" s="23" t="n">
        <f aca="false">IF(K16=AU12,AZ12,IF(K16=AU13,AZ13,IF(K16=AU14,AZ14,IF(K16=AU15,AZ15,IF(K16=AU16,AZ16)))))</f>
        <v>0</v>
      </c>
      <c r="N16" s="23" t="n">
        <f aca="false">IF(K16=AU12,BA12,IF(K16=AU13,BA13,IF(K16=AU14,BA14,IF(K16=AU15,BA15,IF(K16=AU16,BA16)))))</f>
        <v>0</v>
      </c>
      <c r="O16" s="23" t="n">
        <f aca="false">IF(K16=AU12,BB12,IF(K16=AU13,BB13,IF(K16=AU14,BB14,IF(K16=AU15,BB15,IF(K16=AU16,BB16)))))</f>
        <v>0</v>
      </c>
      <c r="P16" s="23" t="n">
        <f aca="false">IF(K16=AU12,BC12,IF(K16=AU13,BC13,IF(K16=AU14,BC14,IF(K16=AU15,BC15,IF(K16=AU16,BC16)))))</f>
        <v>0</v>
      </c>
      <c r="Q16" s="23" t="n">
        <f aca="false">IF(K16=AU12,BD12,IF(K16=AU13,BD13,IF(K16=AU14,BD14,IF(K16=AU15,BD15,IF(K16=AU16,BD16)))))</f>
        <v>0</v>
      </c>
      <c r="R16" s="23" t="n">
        <f aca="false">IF(K16=AU12,BE12,IF(K16=AU13,BE13,IF(K16=AU14,BE14,IF(K16=AU15,BE15,IF(K16=AU16,BE16)))))</f>
        <v>0</v>
      </c>
      <c r="S16" s="23" t="n">
        <f aca="false">IF(K16=AU12,BF12,IF(K16=AU13,BF13,IF(K16=AU14,BF14,IF(K16=AU15,BF15,IF(K16=AU16,BF16)))))</f>
        <v>0</v>
      </c>
      <c r="T16" s="13"/>
      <c r="U16" s="13"/>
      <c r="V16" s="13"/>
      <c r="W16" s="13"/>
      <c r="X16" s="13"/>
      <c r="Y16" s="14" t="n">
        <f aca="false">IF(G16="X",0,IF(G16=" ",0,IF(G16=1,C16,D16)))</f>
        <v>0</v>
      </c>
      <c r="Z16" s="14" t="n">
        <f aca="false">IF(G16="X",0,IF(G16=" ",0,IF(G16=2,C16,D16)))</f>
        <v>0</v>
      </c>
      <c r="AA16" s="14" t="n">
        <f aca="false">IF(G16="X",C16,0)</f>
        <v>0</v>
      </c>
      <c r="AB16" s="14" t="n">
        <f aca="false">IF(G16="X",D16,0)</f>
        <v>0</v>
      </c>
      <c r="AC16" s="15" t="n">
        <f aca="false">AD16+AE16</f>
        <v>24</v>
      </c>
      <c r="AD16" s="15" t="n">
        <f aca="false">AW16</f>
        <v>24</v>
      </c>
      <c r="AE16" s="15"/>
      <c r="AF16" s="16" t="str">
        <f aca="false">E16</f>
        <v> </v>
      </c>
      <c r="AG16" s="16" t="str">
        <f aca="false">F16</f>
        <v> </v>
      </c>
      <c r="AH16" s="15" t="n">
        <f aca="false">IF(AH11=C16,E16,IF(AH11=D16,F16,0))</f>
        <v>0</v>
      </c>
      <c r="AI16" s="15" t="n">
        <f aca="false">IF(AI11=C16,F16,IF(AI11=D16,E16,0))</f>
        <v>0</v>
      </c>
      <c r="AJ16" s="15" t="str">
        <f aca="false">IF(AJ11=C16,E16,IF(AJ11=D16,F16,0))</f>
        <v> </v>
      </c>
      <c r="AK16" s="15" t="str">
        <f aca="false">IF(AK11=C16,F16,IF(AK11=D16,E16,0))</f>
        <v> </v>
      </c>
      <c r="AL16" s="15" t="n">
        <f aca="false">IF(AL11=C16,E16,IF(AL11=D16,F16,0))</f>
        <v>0</v>
      </c>
      <c r="AM16" s="15" t="n">
        <f aca="false">IF(AM11=C16,F16,IF(AM11=D16,E16,0))</f>
        <v>0</v>
      </c>
      <c r="AN16" s="15" t="str">
        <f aca="false">IF(AN11=C16,E16,IF(AN11=D16,F16,0))</f>
        <v> </v>
      </c>
      <c r="AO16" s="15" t="str">
        <f aca="false">IF(AO11=C16,F16,IF(AO11=D16,E16,0))</f>
        <v> </v>
      </c>
      <c r="AP16" s="15"/>
      <c r="AU16" s="14"/>
      <c r="AV16" s="17"/>
      <c r="AW16" s="17" t="n">
        <f aca="false">IF(C16=AU12,AV12,IF(C16=AU13,AV13,IF(C16=AU14,AV14,IF(C16=AU15,AV15))))*10+IF(D16=AU12,AV12,IF(D16=AU13,AV13,IF(D16=AU14,AV14,IF(D16=AU15,AV15))))</f>
        <v>24</v>
      </c>
      <c r="AX16" s="17"/>
      <c r="BN16" s="2" t="n">
        <f aca="false">IF(($BL$15-ROUNDDOWN($BL$15,-1))*TRUNC($BL$15/10)=BP16*BQ16,BR16,0)</f>
        <v>0</v>
      </c>
      <c r="BO16" s="2" t="n">
        <f aca="false">IF(($BK$15-ROUNDDOWN($BK$15,-1))*TRUNC($BK$15/10)=BP16*BQ16,BR16,0)</f>
        <v>0</v>
      </c>
      <c r="BP16" s="2" t="n">
        <f aca="false">TRUNC(AD16/10)</f>
        <v>2</v>
      </c>
      <c r="BQ16" s="2" t="n">
        <f aca="false">AD16-ROUNDDOWN(AD16,-1)</f>
        <v>4</v>
      </c>
      <c r="BR16" s="15" t="n">
        <f aca="false">IF(AF16&gt;AG16,TRUNC(AD16/10),IF(AG16&gt;AF16,(AD16-ROUNDDOWN(AD16,-1)),0))</f>
        <v>0</v>
      </c>
      <c r="ED16" s="1" t="n">
        <v>18</v>
      </c>
      <c r="EE16" s="18" t="n">
        <v>37874</v>
      </c>
      <c r="EF16" s="6" t="s">
        <v>55</v>
      </c>
      <c r="EG16" s="6" t="s">
        <v>35</v>
      </c>
      <c r="EH16" s="8" t="s">
        <v>3</v>
      </c>
      <c r="EI16" s="8" t="s">
        <v>3</v>
      </c>
    </row>
    <row r="17" customFormat="false" ht="12.75" hidden="false" customHeight="false" outlineLevel="0" collapsed="false">
      <c r="A17" s="27" t="s">
        <v>70</v>
      </c>
      <c r="B17" s="6" t="s">
        <v>54</v>
      </c>
      <c r="C17" s="6" t="s">
        <v>60</v>
      </c>
      <c r="D17" s="6" t="s">
        <v>64</v>
      </c>
      <c r="E17" s="8" t="s">
        <v>3</v>
      </c>
      <c r="F17" s="8" t="s">
        <v>3</v>
      </c>
      <c r="G17" s="9" t="str">
        <f aca="false">IF(E17=" "," ",IF(E17&gt;F17,1,IF(F17&gt;E17,2,"X")))</f>
        <v> </v>
      </c>
      <c r="J17" s="22" t="n">
        <v>4</v>
      </c>
      <c r="K17" s="23" t="str">
        <f aca="false">IF(BX12=J17,AU12,IF(BX13=J17,AU13,IF(BX14=J17,AU14,IF(BX15=J17,AU15,IF(BX16=J17,AU16)))))</f>
        <v>England</v>
      </c>
      <c r="L17" s="23" t="n">
        <f aca="false">IF(K17=AU12,AY12,IF(K17=AU13,AY13,IF(K17=AU14,AY14,IF(K17=AU15,AY15,IF(K17=AU16,AY16)))))</f>
        <v>0</v>
      </c>
      <c r="M17" s="23" t="n">
        <f aca="false">IF(K17=AU12,AZ12,IF(K17=AU13,AZ13,IF(K17=AU14,AZ14,IF(K17=AU15,AZ15,IF(K17=AU16,AZ16)))))</f>
        <v>0</v>
      </c>
      <c r="N17" s="23" t="n">
        <f aca="false">IF(K17=AU12,BA12,IF(K17=AU13,BA13,IF(K17=AU14,BA14,IF(K17=AU15,BA15,IF(K17=AU16,BA16)))))</f>
        <v>0</v>
      </c>
      <c r="O17" s="23" t="n">
        <f aca="false">IF(K17=AU12,BB12,IF(K17=AU13,BB13,IF(K17=AU14,BB14,IF(K17=AU15,BB15,IF(K17=AU16,BB16)))))</f>
        <v>0</v>
      </c>
      <c r="P17" s="23" t="n">
        <f aca="false">IF(K17=AU12,BC12,IF(K17=AU13,BC13,IF(K17=AU14,BC14,IF(K17=AU15,BC15,IF(K17=AU16,BC16)))))</f>
        <v>0</v>
      </c>
      <c r="Q17" s="23" t="n">
        <f aca="false">IF(K17=AU12,BD12,IF(K17=AU13,BD13,IF(K17=AU14,BD14,IF(K17=AU15,BD15,IF(K17=AU16,BD16)))))</f>
        <v>0</v>
      </c>
      <c r="R17" s="23" t="n">
        <f aca="false">IF(K17=AU12,BE12,IF(K17=AU13,BE13,IF(K17=AU14,BE14,IF(K17=AU15,BE15,IF(K17=AU16,BE16)))))</f>
        <v>0</v>
      </c>
      <c r="S17" s="23" t="n">
        <f aca="false">IF(K17=AU12,BF12,IF(K17=AU13,BF13,IF(K17=AU14,BF14,IF(K17=AU15,BF15,IF(K17=AU16,BF16)))))</f>
        <v>0</v>
      </c>
      <c r="T17" s="13"/>
      <c r="U17" s="13"/>
      <c r="V17" s="13"/>
      <c r="W17" s="13"/>
      <c r="X17" s="13"/>
      <c r="Y17" s="14" t="n">
        <f aca="false">IF(G17="X",0,IF(G17=" ",0,IF(G17=1,C17,D17)))</f>
        <v>0</v>
      </c>
      <c r="Z17" s="14" t="n">
        <f aca="false">IF(G17="X",0,IF(G17=" ",0,IF(G17=2,C17,D17)))</f>
        <v>0</v>
      </c>
      <c r="AA17" s="14" t="n">
        <f aca="false">IF(G17="X",C17,0)</f>
        <v>0</v>
      </c>
      <c r="AB17" s="14" t="n">
        <f aca="false">IF(G17="X",D17,0)</f>
        <v>0</v>
      </c>
      <c r="AC17" s="15" t="n">
        <f aca="false">AD17+AE17</f>
        <v>13</v>
      </c>
      <c r="AD17" s="15" t="n">
        <f aca="false">AW17</f>
        <v>13</v>
      </c>
      <c r="AE17" s="15"/>
      <c r="AF17" s="16" t="str">
        <f aca="false">E17</f>
        <v> </v>
      </c>
      <c r="AG17" s="16" t="str">
        <f aca="false">F17</f>
        <v> </v>
      </c>
      <c r="AH17" s="15" t="str">
        <f aca="false">IF(AH11=C17,E17,IF(AH11=D17,F17,0))</f>
        <v> </v>
      </c>
      <c r="AI17" s="15" t="str">
        <f aca="false">IF(AI11=C17,F17,IF(AI11=D17,E17,0))</f>
        <v> </v>
      </c>
      <c r="AJ17" s="15" t="n">
        <f aca="false">IF(AJ11=C17,E17,IF(AJ11=D17,F17,0))</f>
        <v>0</v>
      </c>
      <c r="AK17" s="15" t="n">
        <f aca="false">IF(AK11=C17,F17,IF(AK11=D17,E17,0))</f>
        <v>0</v>
      </c>
      <c r="AL17" s="15" t="str">
        <f aca="false">IF(AL11=C17,E17,IF(AL11=D17,F17,0))</f>
        <v> </v>
      </c>
      <c r="AM17" s="15" t="str">
        <f aca="false">IF(AM11=C17,F17,IF(AM11=D17,E17,0))</f>
        <v> </v>
      </c>
      <c r="AN17" s="15" t="n">
        <f aca="false">IF(AN11=C17,E17,IF(AN11=D17,F17,0))</f>
        <v>0</v>
      </c>
      <c r="AO17" s="15" t="n">
        <f aca="false">IF(AO11=C17,F17,IF(AO11=D17,E17,0))</f>
        <v>0</v>
      </c>
      <c r="AP17" s="15"/>
      <c r="AV17" s="7"/>
      <c r="AW17" s="17" t="n">
        <f aca="false">IF(C17=AU12,AV12,IF(C17=AU13,AV13,IF(C17=AU14,AV14,IF(C17=AU15,AV15))))*10+IF(D17=AU12,AV12,IF(D17=AU13,AV13,IF(D17=AU14,AV14,IF(D17=AU15,AV15))))</f>
        <v>13</v>
      </c>
      <c r="AX17" s="17"/>
      <c r="BN17" s="2" t="n">
        <f aca="false">IF(($BL$15-ROUNDDOWN($BL$15,-1))*TRUNC($BL$15/10)=BP17*BQ17,BR17,0)</f>
        <v>0</v>
      </c>
      <c r="BO17" s="2" t="n">
        <f aca="false">IF(($BK$15-ROUNDDOWN($BK$15,-1))*TRUNC($BK$15/10)=BP17*BQ17,BR17,0)</f>
        <v>0</v>
      </c>
      <c r="BP17" s="2" t="n">
        <f aca="false">TRUNC(AD17/10)</f>
        <v>1</v>
      </c>
      <c r="BQ17" s="2" t="n">
        <f aca="false">AD17-ROUNDDOWN(AD17,-1)</f>
        <v>3</v>
      </c>
      <c r="BR17" s="15" t="n">
        <f aca="false">IF(AF17&gt;AG17,TRUNC(AD17/10),IF(AG17&gt;AF17,(AD17-ROUNDDOWN(AD17,-1)),0))</f>
        <v>0</v>
      </c>
      <c r="BT17" s="15" t="n">
        <f aca="false">SUM(AM12:AM17)</f>
        <v>0</v>
      </c>
      <c r="BU17" s="15" t="n">
        <f aca="false">SUM(AN12:AN17)</f>
        <v>0</v>
      </c>
      <c r="BV17" s="15" t="n">
        <f aca="false">SUM(AO12:AO17)</f>
        <v>0</v>
      </c>
      <c r="CG17" s="24"/>
      <c r="CH17" s="24"/>
      <c r="CI17" s="24"/>
      <c r="CJ17" s="24"/>
      <c r="CK17" s="24"/>
      <c r="ED17" s="1" t="n">
        <v>19</v>
      </c>
      <c r="EE17" s="18" t="n">
        <v>37905</v>
      </c>
      <c r="EF17" s="6" t="s">
        <v>52</v>
      </c>
      <c r="EG17" s="6" t="s">
        <v>55</v>
      </c>
      <c r="EH17" s="8" t="s">
        <v>3</v>
      </c>
      <c r="EI17" s="8" t="s">
        <v>3</v>
      </c>
    </row>
    <row r="18" customFormat="false" ht="12" hidden="false" customHeight="false" outlineLevel="0" collapsed="false">
      <c r="G18" s="9" t="str">
        <f aca="false">IF(EH12=" "," ",IF(EH12&gt;EI12,1,IF(EI12&gt;EH12,2,"X")))</f>
        <v> </v>
      </c>
      <c r="H18" s="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4"/>
      <c r="AA18" s="14"/>
      <c r="AB18" s="14"/>
      <c r="AC18" s="15"/>
      <c r="AD18" s="15"/>
      <c r="AE18" s="15"/>
      <c r="AF18" s="16" t="str">
        <f aca="false">EH11</f>
        <v> </v>
      </c>
      <c r="AG18" s="16" t="str">
        <f aca="false">EI11</f>
        <v> </v>
      </c>
      <c r="AH18" s="2" t="str">
        <f aca="false">AU19</f>
        <v>Danmark</v>
      </c>
      <c r="AI18" s="2" t="str">
        <f aca="false">AH18</f>
        <v>Danmark</v>
      </c>
      <c r="AJ18" s="2" t="str">
        <f aca="false">AU20</f>
        <v>Italien</v>
      </c>
      <c r="AK18" s="2" t="str">
        <f aca="false">AJ18</f>
        <v>Italien</v>
      </c>
      <c r="AL18" s="2" t="str">
        <f aca="false">AU21</f>
        <v>Sverige</v>
      </c>
      <c r="AM18" s="2" t="str">
        <f aca="false">AL18</f>
        <v>Sverige</v>
      </c>
      <c r="AN18" s="2" t="str">
        <f aca="false">AU22</f>
        <v>Bulgarien</v>
      </c>
      <c r="AO18" s="2" t="str">
        <f aca="false">AN18</f>
        <v>Bulgarien</v>
      </c>
      <c r="AP18" s="15"/>
      <c r="AV18" s="28"/>
      <c r="AW18" s="28"/>
      <c r="AX18" s="28"/>
      <c r="BP18" s="15"/>
      <c r="BR18" s="15"/>
      <c r="ED18" s="1" t="n">
        <v>20</v>
      </c>
      <c r="EE18" s="18" t="n">
        <v>37905</v>
      </c>
      <c r="EF18" s="6" t="s">
        <v>35</v>
      </c>
      <c r="EG18" s="6" t="s">
        <v>34</v>
      </c>
      <c r="EH18" s="8" t="s">
        <v>3</v>
      </c>
      <c r="EI18" s="8" t="s">
        <v>3</v>
      </c>
    </row>
    <row r="19" customFormat="false" ht="12.75" hidden="false" customHeight="false" outlineLevel="0" collapsed="false">
      <c r="A19" s="27" t="s">
        <v>71</v>
      </c>
      <c r="B19" s="27" t="s">
        <v>72</v>
      </c>
      <c r="C19" s="27" t="s">
        <v>73</v>
      </c>
      <c r="D19" s="27" t="s">
        <v>74</v>
      </c>
      <c r="E19" s="8" t="s">
        <v>3</v>
      </c>
      <c r="F19" s="8" t="s">
        <v>3</v>
      </c>
      <c r="G19" s="9" t="str">
        <f aca="false">IF(E19=" "," ",IF(E19&gt;F19,1,IF(F19&gt;E19,2,"X")))</f>
        <v> </v>
      </c>
      <c r="J19" s="10" t="s">
        <v>32</v>
      </c>
      <c r="K19" s="11" t="s">
        <v>75</v>
      </c>
      <c r="L19" s="12"/>
      <c r="M19" s="12"/>
      <c r="N19" s="12"/>
      <c r="O19" s="12"/>
      <c r="P19" s="12"/>
      <c r="Q19" s="12"/>
      <c r="R19" s="12"/>
      <c r="S19" s="12"/>
      <c r="T19" s="13"/>
      <c r="U19" s="13"/>
      <c r="V19" s="13"/>
      <c r="W19" s="13"/>
      <c r="X19" s="13"/>
      <c r="Y19" s="14" t="n">
        <f aca="false">IF(G19="X",0,IF(G19=" ",0,IF(G19=1,C19,D19)))</f>
        <v>0</v>
      </c>
      <c r="Z19" s="14" t="n">
        <f aca="false">IF(G19="X",0,IF(G19=" ",0,IF(G19=2,C19,D19)))</f>
        <v>0</v>
      </c>
      <c r="AA19" s="14" t="n">
        <f aca="false">IF(G19="X",C19,0)</f>
        <v>0</v>
      </c>
      <c r="AB19" s="14" t="n">
        <f aca="false">IF(G19="X",D19,0)</f>
        <v>0</v>
      </c>
      <c r="AC19" s="15" t="n">
        <f aca="false">AD19+AE19</f>
        <v>12</v>
      </c>
      <c r="AD19" s="15" t="n">
        <f aca="false">AW19</f>
        <v>12</v>
      </c>
      <c r="AE19" s="15"/>
      <c r="AF19" s="16" t="str">
        <f aca="false">E19</f>
        <v> </v>
      </c>
      <c r="AG19" s="16" t="str">
        <f aca="false">F19</f>
        <v> </v>
      </c>
      <c r="AH19" s="15" t="str">
        <f aca="false">IF(AH18=C19,E19,IF(AH18=D19,F19,0))</f>
        <v> </v>
      </c>
      <c r="AI19" s="15" t="str">
        <f aca="false">IF(AI18=C19,F19,IF(AI18=D19,E19,0))</f>
        <v> </v>
      </c>
      <c r="AJ19" s="15" t="str">
        <f aca="false">IF(AJ18=C19,E19,IF(AJ18=D19,F19,0))</f>
        <v> </v>
      </c>
      <c r="AK19" s="15" t="str">
        <f aca="false">IF(AK18=C19,F19,IF(AK18=D19,E19,0))</f>
        <v> </v>
      </c>
      <c r="AL19" s="15" t="n">
        <f aca="false">IF(AL18=C19,E19,IF(AL18=D19,F19,0))</f>
        <v>0</v>
      </c>
      <c r="AM19" s="15" t="n">
        <f aca="false">IF(AM18=C19,F19,IF(AM18=D19,E19,0))</f>
        <v>0</v>
      </c>
      <c r="AN19" s="15" t="n">
        <f aca="false">IF(AN18=C19,E19,IF(AN18=D19,F19,0))</f>
        <v>0</v>
      </c>
      <c r="AO19" s="15" t="n">
        <f aca="false">IF(AO18=C19,F19,IF(AO18=D19,E19,0))</f>
        <v>0</v>
      </c>
      <c r="AP19" s="15"/>
      <c r="AU19" s="14" t="str">
        <f aca="false">C19</f>
        <v>Danmark</v>
      </c>
      <c r="AV19" s="17" t="n">
        <v>1</v>
      </c>
      <c r="AW19" s="17" t="n">
        <f aca="false">IF(C19=AU19,AV19,IF(C19=AU20,AV20,IF(C19=AU21,AV21,IF(C19=AU22,AV22))))*10+IF(D19=AU19,AV19,IF(D19=AU20,AV20,IF(D19=AU21,AV21,IF(D19=AU22,AV22))))</f>
        <v>12</v>
      </c>
      <c r="AX19" s="17"/>
      <c r="AY19" s="2" t="n">
        <f aca="false">COUNTIF(Y19:AB38,AU19)</f>
        <v>0</v>
      </c>
      <c r="AZ19" s="2" t="n">
        <f aca="false">COUNTIF(Y19:Y38,AU19)</f>
        <v>0</v>
      </c>
      <c r="BA19" s="2" t="n">
        <f aca="false">COUNTIF(AA19:AB38,AU19)</f>
        <v>0</v>
      </c>
      <c r="BB19" s="2" t="n">
        <f aca="false">COUNTIF(Z19:Z38,AU19)</f>
        <v>0</v>
      </c>
      <c r="BC19" s="2" t="n">
        <f aca="false">SUM(AH19:AH24)</f>
        <v>0</v>
      </c>
      <c r="BD19" s="2" t="n">
        <f aca="false">SUM(AI19:AI24)</f>
        <v>0</v>
      </c>
      <c r="BE19" s="2" t="n">
        <f aca="false">BC19-BD19</f>
        <v>0</v>
      </c>
      <c r="BF19" s="2" t="n">
        <f aca="false">AZ19*3+BA19*1</f>
        <v>0</v>
      </c>
      <c r="BG19" s="2" t="n">
        <f aca="false">IF(SUM(BN19:BN24)=1,1,0)</f>
        <v>0</v>
      </c>
      <c r="BH19" s="2" t="n">
        <f aca="false">IF(SUM(BO19:BO24)=1,1,0)</f>
        <v>0</v>
      </c>
      <c r="BI19" s="2" t="n">
        <f aca="false">BF19*10000+BE19*100+BC19*10</f>
        <v>0</v>
      </c>
      <c r="BJ19" s="2" t="n">
        <f aca="false">BG19+BH19+BI19+AV19/100</f>
        <v>0.01</v>
      </c>
      <c r="BK19" s="2" t="n">
        <f aca="false">IF(BI19=BI20,AV19*10+AV20,IF(BI19=BI21,AV19*10+AV21,IF(AV19*10+AV22,0)))</f>
        <v>12</v>
      </c>
      <c r="BN19" s="2" t="n">
        <f aca="false">IF(($BL$22-ROUNDDOWN($BL$22,-1))*TRUNC($BL$22/10)=BP19*BQ19,BR19,0)</f>
        <v>0</v>
      </c>
      <c r="BO19" s="2" t="n">
        <f aca="false">IF(($BK$22-ROUNDDOWN($BK$22,-1))*TRUNC($BK$22/10)=BP19*BQ19,BR19,0)</f>
        <v>0</v>
      </c>
      <c r="BP19" s="2" t="n">
        <f aca="false">TRUNC(AD19/10)</f>
        <v>1</v>
      </c>
      <c r="BQ19" s="2" t="n">
        <f aca="false">AD19-ROUNDDOWN(AD19,-1)</f>
        <v>2</v>
      </c>
      <c r="BR19" s="15" t="n">
        <f aca="false">IF(AF19&gt;AG19,TRUNC(AD19/10),IF(AG19&gt;AF19,(AD19-ROUNDDOWN(AD19,-1)),0))</f>
        <v>0</v>
      </c>
      <c r="BT19" s="2" t="n">
        <f aca="false">IF(AND(BJ19=BJ20,BJ20=BJ21,BJ21=BJ22),(AV19+BJ19),BJ19)</f>
        <v>0.01</v>
      </c>
      <c r="BU19" s="2" t="n">
        <f aca="false">IF(BT19=MAX(BT19:BT23),1,IF(BT19=MIN(BT19:BT23),4))</f>
        <v>4</v>
      </c>
      <c r="BV19" s="2" t="n">
        <f aca="false">IF(BU19*BT19=0,BT19)</f>
        <v>0</v>
      </c>
      <c r="BW19" s="2" t="n">
        <f aca="false">IF(BV19=MAX(BV19:BV23),2,IF(BV19=MIN(BV19:BV23),3))</f>
        <v>3</v>
      </c>
      <c r="BX19" s="2" t="n">
        <f aca="false">IF(G19=" ",1,IF(BU19+BW19=0,3,BU19+BW19))</f>
        <v>1</v>
      </c>
      <c r="ED19" s="1" t="n">
        <v>14</v>
      </c>
      <c r="EE19" s="18" t="n">
        <v>37783</v>
      </c>
      <c r="EF19" s="6" t="s">
        <v>49</v>
      </c>
      <c r="EG19" s="6" t="s">
        <v>35</v>
      </c>
      <c r="EH19" s="8" t="s">
        <v>3</v>
      </c>
      <c r="EI19" s="8" t="s">
        <v>3</v>
      </c>
    </row>
    <row r="20" customFormat="false" ht="12.75" hidden="false" customHeight="false" outlineLevel="0" collapsed="false">
      <c r="A20" s="27" t="s">
        <v>76</v>
      </c>
      <c r="B20" s="6" t="s">
        <v>54</v>
      </c>
      <c r="C20" s="27" t="s">
        <v>52</v>
      </c>
      <c r="D20" s="27" t="s">
        <v>77</v>
      </c>
      <c r="E20" s="8" t="s">
        <v>3</v>
      </c>
      <c r="F20" s="8" t="s">
        <v>3</v>
      </c>
      <c r="G20" s="9" t="str">
        <f aca="false">IF(E20=" "," ",IF(E20&gt;F20,1,IF(F20&gt;E20,2,"X")))</f>
        <v> </v>
      </c>
      <c r="J20" s="19" t="s">
        <v>8</v>
      </c>
      <c r="K20" s="20" t="s">
        <v>40</v>
      </c>
      <c r="L20" s="20" t="s">
        <v>41</v>
      </c>
      <c r="M20" s="20" t="s">
        <v>42</v>
      </c>
      <c r="N20" s="20" t="s">
        <v>43</v>
      </c>
      <c r="O20" s="20" t="s">
        <v>44</v>
      </c>
      <c r="P20" s="20" t="s">
        <v>45</v>
      </c>
      <c r="Q20" s="20" t="s">
        <v>46</v>
      </c>
      <c r="R20" s="20" t="s">
        <v>47</v>
      </c>
      <c r="S20" s="21" t="s">
        <v>48</v>
      </c>
      <c r="T20" s="13"/>
      <c r="U20" s="13"/>
      <c r="V20" s="13"/>
      <c r="W20" s="13"/>
      <c r="X20" s="13"/>
      <c r="Y20" s="14" t="n">
        <f aca="false">IF(G20="X",0,IF(G20=" ",0,IF(G20=1,C20,D20)))</f>
        <v>0</v>
      </c>
      <c r="Z20" s="14" t="n">
        <f aca="false">IF(G20="X",0,IF(G20=" ",0,IF(G20=2,C20,D20)))</f>
        <v>0</v>
      </c>
      <c r="AA20" s="14" t="n">
        <f aca="false">IF(G20="X",C20,0)</f>
        <v>0</v>
      </c>
      <c r="AB20" s="14" t="n">
        <f aca="false">IF(G20="X",D20,0)</f>
        <v>0</v>
      </c>
      <c r="AC20" s="15" t="n">
        <f aca="false">AD20+AE20</f>
        <v>34</v>
      </c>
      <c r="AD20" s="15" t="n">
        <f aca="false">AW20</f>
        <v>34</v>
      </c>
      <c r="AE20" s="15"/>
      <c r="AF20" s="16" t="str">
        <f aca="false">E24</f>
        <v> </v>
      </c>
      <c r="AG20" s="16" t="str">
        <f aca="false">F24</f>
        <v> </v>
      </c>
      <c r="AH20" s="15" t="n">
        <f aca="false">IF(AH18=C20,E20,IF(AH18=D20,F20,0))</f>
        <v>0</v>
      </c>
      <c r="AI20" s="15" t="n">
        <f aca="false">IF(AI18=C20,F20,IF(AI18=D20,E20,0))</f>
        <v>0</v>
      </c>
      <c r="AJ20" s="15" t="n">
        <f aca="false">IF(AJ18=C20,E20,IF(AJ18=D20,F20,0))</f>
        <v>0</v>
      </c>
      <c r="AK20" s="15" t="n">
        <f aca="false">IF(AK18=C20,F20,IF(AK18=D20,E20,0))</f>
        <v>0</v>
      </c>
      <c r="AL20" s="15" t="str">
        <f aca="false">IF(AL18=C20,E20,IF(AL18=D20,F20,0))</f>
        <v> </v>
      </c>
      <c r="AM20" s="15" t="str">
        <f aca="false">IF(AM18=C20,F20,IF(AM18=D20,E20,0))</f>
        <v> </v>
      </c>
      <c r="AN20" s="15" t="str">
        <f aca="false">IF(AN18=C20,E20,IF(AN18=D20,F20,0))</f>
        <v> </v>
      </c>
      <c r="AO20" s="15" t="str">
        <f aca="false">IF(AO18=C20,F20,IF(AO18=D20,E20,0))</f>
        <v> </v>
      </c>
      <c r="AP20" s="15"/>
      <c r="AU20" s="14" t="str">
        <f aca="false">D19</f>
        <v>Italien</v>
      </c>
      <c r="AV20" s="17" t="n">
        <v>2</v>
      </c>
      <c r="AW20" s="17" t="n">
        <f aca="false">IF(C20=AU19,AV19,IF(C20=AU20,AV20,IF(C20=AU21,AV21,IF(C20=AU22,AV22))))*10+IF(D20=AU19,AV19,IF(D20=AU20,AV20,IF(D20=AU21,AV21,IF(D20=AU22,AV22))))</f>
        <v>34</v>
      </c>
      <c r="AX20" s="17"/>
      <c r="AY20" s="2" t="n">
        <f aca="false">COUNTIF(Y19:AB38,AU20)</f>
        <v>0</v>
      </c>
      <c r="AZ20" s="2" t="n">
        <f aca="false">COUNTIF(Y19:Y38,AU20)</f>
        <v>0</v>
      </c>
      <c r="BA20" s="2" t="n">
        <f aca="false">COUNTIF(AA19:AB38,AU20)</f>
        <v>0</v>
      </c>
      <c r="BB20" s="2" t="n">
        <f aca="false">COUNTIF(Z19:Z38,AU20)</f>
        <v>0</v>
      </c>
      <c r="BC20" s="2" t="n">
        <f aca="false">SUM(AJ19:AJ24)</f>
        <v>0</v>
      </c>
      <c r="BD20" s="2" t="n">
        <f aca="false">SUM(AK19:AK24)</f>
        <v>0</v>
      </c>
      <c r="BE20" s="2" t="n">
        <f aca="false">BC20-BD20</f>
        <v>0</v>
      </c>
      <c r="BF20" s="2" t="n">
        <f aca="false">AZ20*3+BA20*1</f>
        <v>0</v>
      </c>
      <c r="BG20" s="2" t="n">
        <f aca="false">IF(SUM(BN19:BN24)=2,2,0)</f>
        <v>0</v>
      </c>
      <c r="BH20" s="2" t="n">
        <f aca="false">IF(SUM(BO19:BO24)=2,2,0)</f>
        <v>0</v>
      </c>
      <c r="BI20" s="2" t="n">
        <f aca="false">BF20*10000+BE20*100+BC20*10</f>
        <v>0</v>
      </c>
      <c r="BJ20" s="2" t="n">
        <f aca="false">BG20+BH20+BI20+AV20/100</f>
        <v>0.02</v>
      </c>
      <c r="BL20" s="2" t="n">
        <f aca="false">IF(BI20=BI21,AV20*10+AV21,IF(BI20=BI22,AV20*10+AV22,0))</f>
        <v>23</v>
      </c>
      <c r="BN20" s="2" t="n">
        <f aca="false">IF(($BL$22-ROUNDDOWN($BL$22,-1))*TRUNC($BL$22/10)=BP20*BQ20,BR20,0)</f>
        <v>0</v>
      </c>
      <c r="BO20" s="2" t="n">
        <f aca="false">IF(($BK$22-ROUNDDOWN($BK$22,-1))*TRUNC($BK$22/10)=BP20*BQ20,BR20,0)</f>
        <v>0</v>
      </c>
      <c r="BP20" s="2" t="n">
        <f aca="false">TRUNC(AD20/10)</f>
        <v>3</v>
      </c>
      <c r="BQ20" s="2" t="n">
        <f aca="false">AD20-ROUNDDOWN(AD20,-1)</f>
        <v>4</v>
      </c>
      <c r="BR20" s="15" t="n">
        <f aca="false">IF(AF20&gt;AG20,TRUNC(AD20/10),IF(AG20&gt;AF20,(AD20-ROUNDDOWN(AD20,-1)),0))</f>
        <v>0</v>
      </c>
      <c r="BT20" s="2" t="n">
        <f aca="false">IF(AND(BJ20=BJ21,BJ21=BJ22,BJ22=BJ19),(AV20+BJ20),BJ20)</f>
        <v>0.02</v>
      </c>
      <c r="BU20" s="2" t="n">
        <f aca="false">IF(BT20=MAX(BT19:BT23),1,IF(BT20=MIN(BT19:BT23),4))</f>
        <v>0</v>
      </c>
      <c r="BV20" s="2" t="n">
        <f aca="false">IF(BU20*BT20=0,BT20)</f>
        <v>0.02</v>
      </c>
      <c r="BW20" s="2" t="n">
        <f aca="false">IF(BV20=MAX(BV19:BV23),2,IF(BV20=MIN(BV19:BV23),3))</f>
        <v>0</v>
      </c>
      <c r="BX20" s="2" t="n">
        <f aca="false">IF(G19=" ",2,IF(BU20+BW20=0,3,BU20+BW20))</f>
        <v>2</v>
      </c>
      <c r="ED20" s="1" t="n">
        <v>15</v>
      </c>
      <c r="EE20" s="18" t="n">
        <v>37870</v>
      </c>
      <c r="EF20" s="6" t="s">
        <v>55</v>
      </c>
      <c r="EG20" s="6" t="s">
        <v>34</v>
      </c>
      <c r="EH20" s="8" t="s">
        <v>3</v>
      </c>
      <c r="EI20" s="8" t="s">
        <v>3</v>
      </c>
    </row>
    <row r="21" customFormat="false" ht="12.75" hidden="false" customHeight="false" outlineLevel="0" collapsed="false">
      <c r="A21" s="27" t="s">
        <v>78</v>
      </c>
      <c r="B21" s="27" t="s">
        <v>79</v>
      </c>
      <c r="C21" s="27" t="s">
        <v>77</v>
      </c>
      <c r="D21" s="27" t="s">
        <v>73</v>
      </c>
      <c r="E21" s="8" t="s">
        <v>3</v>
      </c>
      <c r="F21" s="8" t="s">
        <v>3</v>
      </c>
      <c r="G21" s="9" t="str">
        <f aca="false">IF(E21=" "," ",IF(E21&gt;F21,1,IF(F21&gt;E21,2,"X")))</f>
        <v> </v>
      </c>
      <c r="J21" s="22" t="n">
        <v>1</v>
      </c>
      <c r="K21" s="23" t="str">
        <f aca="false">IF(BX19=J21,AU19,IF(BX20=J21,AU20,IF(BX21=J21,AU21,IF(BX22=J21,AU22,IF(BX23=J21,AU23)))))</f>
        <v>Danmark</v>
      </c>
      <c r="L21" s="23" t="n">
        <f aca="false">IF(K21=AU19,AY19,IF(K21=AU20,AY20,IF(K21=AU21,AY21,IF(K21=AU22,AY22,IF(K21=AU23,AY23)))))</f>
        <v>0</v>
      </c>
      <c r="M21" s="23" t="n">
        <f aca="false">IF(K21=AU19,AZ19,IF(K21=AU20,AZ20,IF(K21=AU21,AZ21,IF(K21=AU22,AZ22,IF(K21=AU23,AZ23)))))</f>
        <v>0</v>
      </c>
      <c r="N21" s="23" t="n">
        <f aca="false">IF(K21=AU19,BA19,IF(K21=AU20,BA20,IF(K21=AU21,BA21,IF(K21=AU22,BA22,IF(K21=AU23,BA23)))))</f>
        <v>0</v>
      </c>
      <c r="O21" s="23" t="n">
        <f aca="false">IF(K21=AU19,BB19,IF(K21=AU20,BB20,IF(K21=AU21,BB21,IF(K21=AU22,BB22,IF(K21=AU23,BB23)))))</f>
        <v>0</v>
      </c>
      <c r="P21" s="23" t="n">
        <f aca="false">IF(K21=AU19,BC19,IF(K21=AU20,BC20,IF(K21=AU21,BC21,IF(K21=AU22,BC22,IF(K21=AU23,BC23)))))</f>
        <v>0</v>
      </c>
      <c r="Q21" s="23" t="n">
        <f aca="false">IF(K21=AU19,BD19,IF(K21=AU20,BD20,IF(K21=AU21,BD21,IF(K21=AU22,BD22,IF(K21=AU23,BD23)))))</f>
        <v>0</v>
      </c>
      <c r="R21" s="23" t="n">
        <f aca="false">IF(K21=AU19,BE19,IF(K21=AU20,BE20,IF(K21=AU21,BE21,IF(K21=AU22,BE22,IF(K21=AU23,BE23)))))</f>
        <v>0</v>
      </c>
      <c r="S21" s="23" t="n">
        <f aca="false">IF(K21=AU19,BF19,IF(K21=AU20,BF20,IF(K21=AU21,BF21,IF(K21=AU22,BF22,IF(K21=AU23,BF23)))))</f>
        <v>0</v>
      </c>
      <c r="T21" s="13"/>
      <c r="U21" s="13"/>
      <c r="V21" s="13"/>
      <c r="W21" s="13"/>
      <c r="X21" s="13"/>
      <c r="Y21" s="14" t="n">
        <f aca="false">IF(G21="X",0,IF(G21=" ",0,IF(G21=1,C21,D21)))</f>
        <v>0</v>
      </c>
      <c r="Z21" s="14" t="n">
        <f aca="false">IF(G21="X",0,IF(G21=" ",0,IF(G21=2,C21,D21)))</f>
        <v>0</v>
      </c>
      <c r="AA21" s="14" t="n">
        <f aca="false">IF(G21="X",C21,0)</f>
        <v>0</v>
      </c>
      <c r="AB21" s="14" t="n">
        <f aca="false">IF(G21="X",D21,0)</f>
        <v>0</v>
      </c>
      <c r="AC21" s="15" t="n">
        <f aca="false">AD21+AE21</f>
        <v>41</v>
      </c>
      <c r="AD21" s="15" t="n">
        <f aca="false">AW21</f>
        <v>41</v>
      </c>
      <c r="AE21" s="15"/>
      <c r="AF21" s="16" t="str">
        <f aca="false">E21</f>
        <v> </v>
      </c>
      <c r="AG21" s="16" t="str">
        <f aca="false">F21</f>
        <v> </v>
      </c>
      <c r="AH21" s="15" t="str">
        <f aca="false">IF(AH18=C21,E21,IF(AH18=D21,F21,0))</f>
        <v> </v>
      </c>
      <c r="AI21" s="15" t="str">
        <f aca="false">IF(AI18=C21,F21,IF(AI18=D21,E21,0))</f>
        <v> </v>
      </c>
      <c r="AJ21" s="15" t="n">
        <f aca="false">IF(AJ18=C21,E21,IF(AJ18=D21,F21,0))</f>
        <v>0</v>
      </c>
      <c r="AK21" s="15" t="n">
        <f aca="false">IF(AK18=C21,F21,IF(AK18=D21,E21,0))</f>
        <v>0</v>
      </c>
      <c r="AL21" s="15" t="n">
        <f aca="false">IF(AL18=C21,E21,IF(AL18=D21,F21,0))</f>
        <v>0</v>
      </c>
      <c r="AM21" s="15" t="n">
        <f aca="false">IF(AM18=C21,F21,IF(AM18=D21,E21,0))</f>
        <v>0</v>
      </c>
      <c r="AN21" s="15" t="str">
        <f aca="false">IF(AN18=C21,E21,IF(AN18=D21,F21,0))</f>
        <v> </v>
      </c>
      <c r="AO21" s="15" t="str">
        <f aca="false">IF(AO18=C21,F21,IF(AO18=D21,E21,0))</f>
        <v> </v>
      </c>
      <c r="AP21" s="15"/>
      <c r="AU21" s="14" t="str">
        <f aca="false">C20</f>
        <v>Sverige</v>
      </c>
      <c r="AV21" s="17" t="n">
        <v>3</v>
      </c>
      <c r="AW21" s="17" t="n">
        <f aca="false">IF(C21=AU19,AV19,IF(C21=AU20,AV20,IF(C21=AU21,AV21,IF(C21=AU22,AV22))))*10+IF(D21=AU19,AV19,IF(D21=AU20,AV20,IF(D21=AU21,AV21,IF(D21=AU22,AV22))))</f>
        <v>41</v>
      </c>
      <c r="AX21" s="17"/>
      <c r="AY21" s="2" t="n">
        <f aca="false">COUNTIF(Y19:AB38,AU21)</f>
        <v>0</v>
      </c>
      <c r="AZ21" s="2" t="n">
        <f aca="false">COUNTIF(Y19:Y38,AU21)</f>
        <v>0</v>
      </c>
      <c r="BA21" s="2" t="n">
        <f aca="false">COUNTIF(AA19:AB38,AU21)</f>
        <v>0</v>
      </c>
      <c r="BB21" s="2" t="n">
        <f aca="false">COUNTIF(Z19:Z38,AU21)</f>
        <v>0</v>
      </c>
      <c r="BC21" s="2" t="n">
        <f aca="false">SUM(AL19:AL24)</f>
        <v>0</v>
      </c>
      <c r="BD21" s="2" t="n">
        <f aca="false">SUM(AM19:AM24)</f>
        <v>0</v>
      </c>
      <c r="BE21" s="2" t="n">
        <f aca="false">BC21-BD21</f>
        <v>0</v>
      </c>
      <c r="BF21" s="2" t="n">
        <f aca="false">AZ21*3+BA21*1</f>
        <v>0</v>
      </c>
      <c r="BG21" s="2" t="n">
        <f aca="false">IF(SUM(BN19:BN24)=3,3,0)</f>
        <v>0</v>
      </c>
      <c r="BH21" s="2" t="n">
        <f aca="false">IF(SUM(BO19:BO24)=3,3,0)</f>
        <v>0</v>
      </c>
      <c r="BI21" s="2" t="n">
        <f aca="false">BF21*10000+BE21*100+BC21*10</f>
        <v>0</v>
      </c>
      <c r="BJ21" s="2" t="n">
        <f aca="false">BG21+BH21+BI21+AV21/100</f>
        <v>0.03</v>
      </c>
      <c r="BM21" s="2" t="n">
        <f aca="false">IF(BI21=BI22,AV21*10+AV22,0)</f>
        <v>34</v>
      </c>
      <c r="BN21" s="2" t="n">
        <f aca="false">IF(($BL$22-ROUNDDOWN($BL$22,-1))*TRUNC($BL$22/10)=BP21*BQ21,BR21,0)</f>
        <v>0</v>
      </c>
      <c r="BO21" s="2" t="n">
        <f aca="false">IF(($BK$22-ROUNDDOWN($BK$22,-1))*TRUNC($BK$22/10)=BP21*BQ21,BR21,0)</f>
        <v>0</v>
      </c>
      <c r="BP21" s="2" t="n">
        <f aca="false">TRUNC(AD21/10)</f>
        <v>4</v>
      </c>
      <c r="BQ21" s="2" t="n">
        <f aca="false">AD21-ROUNDDOWN(AD21,-1)</f>
        <v>1</v>
      </c>
      <c r="BR21" s="15" t="n">
        <f aca="false">IF(AF21&gt;AG21,TRUNC(AD21/10),IF(AG21&gt;AF21,(AD21-ROUNDDOWN(AD21,-1)),0))</f>
        <v>0</v>
      </c>
      <c r="BT21" s="2" t="n">
        <f aca="false">IF(AND(BJ19=BJ20,BJ20=BJ21,BJ21=BJ22),(AV21+BJ21),BJ21)</f>
        <v>0.03</v>
      </c>
      <c r="BU21" s="2" t="n">
        <f aca="false">IF(BT21=MAX(BT19:BT23),1,IF(BT21=MIN(BT19:BT23),4))</f>
        <v>0</v>
      </c>
      <c r="BV21" s="2" t="n">
        <f aca="false">IF(BU21*BT21=0,BT21)</f>
        <v>0.03</v>
      </c>
      <c r="BW21" s="2" t="n">
        <f aca="false">IF(BV21=MAX(BV19:BV23),2,IF(BV21=MIN(BV19:BV23),3))</f>
        <v>2</v>
      </c>
      <c r="BX21" s="2" t="n">
        <f aca="false">IF(G19=" ",3,IF(BU21+BW21=0,3,BU21+BW21))</f>
        <v>3</v>
      </c>
      <c r="ED21" s="1" t="n">
        <v>16</v>
      </c>
      <c r="EE21" s="18" t="n">
        <v>37870</v>
      </c>
      <c r="EF21" s="6" t="s">
        <v>52</v>
      </c>
      <c r="EG21" s="6" t="s">
        <v>49</v>
      </c>
      <c r="EH21" s="8" t="s">
        <v>3</v>
      </c>
      <c r="EI21" s="8" t="s">
        <v>3</v>
      </c>
    </row>
    <row r="22" customFormat="false" ht="12.75" hidden="false" customHeight="false" outlineLevel="0" collapsed="false">
      <c r="A22" s="27" t="s">
        <v>80</v>
      </c>
      <c r="B22" s="27" t="s">
        <v>81</v>
      </c>
      <c r="C22" s="27" t="s">
        <v>74</v>
      </c>
      <c r="D22" s="27" t="s">
        <v>52</v>
      </c>
      <c r="E22" s="8" t="s">
        <v>3</v>
      </c>
      <c r="F22" s="8" t="s">
        <v>3</v>
      </c>
      <c r="G22" s="9" t="str">
        <f aca="false">IF(E22=" "," ",IF(E22&gt;F22,1,IF(F22&gt;E22,2,"X")))</f>
        <v> </v>
      </c>
      <c r="J22" s="22" t="n">
        <v>2</v>
      </c>
      <c r="K22" s="23" t="str">
        <f aca="false">IF(BX19=J22,AU19,IF(BX20=J22,AU20,IF(BX21=J22,AU21,AU22)))</f>
        <v>Italien</v>
      </c>
      <c r="L22" s="23" t="n">
        <f aca="false">IF(K22=AU19,AY19,IF(K22=AU20,AY20,IF(K22=AU21,AY21,IF(K22=AU22,AY22,IF(K22=AU23,AY23)))))</f>
        <v>0</v>
      </c>
      <c r="M22" s="23" t="n">
        <f aca="false">IF(K22=AU19,AZ19,IF(K22=AU20,AZ20,IF(K22=AU21,AZ21,IF(K22=AU22,AZ22,IF(K22=AU23,AZ23)))))</f>
        <v>0</v>
      </c>
      <c r="N22" s="23" t="n">
        <f aca="false">IF(K22=AU19,BA19,IF(K22=AU20,BA20,IF(K22=AU21,BA21,IF(K22=AU22,BA22,IF(K22=AU23,BA23)))))</f>
        <v>0</v>
      </c>
      <c r="O22" s="23" t="n">
        <f aca="false">IF(K22=AU19,BB19,IF(K22=AU20,BB20,IF(K22=AU21,BB21,IF(K22=AU22,BB22,IF(K22=AU23,BB23)))))</f>
        <v>0</v>
      </c>
      <c r="P22" s="23" t="n">
        <f aca="false">IF(K22=AU19,BC19,IF(K22=AU20,BC20,IF(K22=AU21,BC21,IF(K22=AU22,BC22,IF(K22=AU23,BC23)))))</f>
        <v>0</v>
      </c>
      <c r="Q22" s="23" t="n">
        <f aca="false">IF(K22=AU19,BD19,IF(K22=AU20,BD20,IF(K22=AU21,BD21,IF(K22=AU22,BD22,IF(K22=AU23,BD23)))))</f>
        <v>0</v>
      </c>
      <c r="R22" s="23" t="n">
        <f aca="false">IF(K22=AU19,BE19,IF(K22=AU20,BE20,IF(K22=AU21,BE21,IF(K22=AU22,BE22,IF(K22=AU23,BE23)))))</f>
        <v>0</v>
      </c>
      <c r="S22" s="23" t="n">
        <f aca="false">IF(K22=AU19,BF19,IF(K22=AU20,BF20,IF(K22=AU21,BF21,IF(K22=AU22,BF22,IF(K22=AU23,BF23)))))</f>
        <v>0</v>
      </c>
      <c r="T22" s="13"/>
      <c r="U22" s="13"/>
      <c r="V22" s="13"/>
      <c r="W22" s="13"/>
      <c r="X22" s="13"/>
      <c r="Y22" s="14" t="n">
        <f aca="false">IF(G22="X",0,IF(G22=" ",0,IF(G22=1,C22,D22)))</f>
        <v>0</v>
      </c>
      <c r="Z22" s="14" t="n">
        <f aca="false">IF(G22="X",0,IF(G22=" ",0,IF(G22=2,C22,D22)))</f>
        <v>0</v>
      </c>
      <c r="AA22" s="14" t="n">
        <f aca="false">IF(G22="X",C22,0)</f>
        <v>0</v>
      </c>
      <c r="AB22" s="14" t="n">
        <f aca="false">IF(G22="X",D22,0)</f>
        <v>0</v>
      </c>
      <c r="AC22" s="15" t="n">
        <f aca="false">AD22+AE22</f>
        <v>23</v>
      </c>
      <c r="AD22" s="15" t="n">
        <f aca="false">AW22</f>
        <v>23</v>
      </c>
      <c r="AE22" s="15"/>
      <c r="AF22" s="16" t="str">
        <f aca="false">E22</f>
        <v> </v>
      </c>
      <c r="AG22" s="16" t="str">
        <f aca="false">F22</f>
        <v> </v>
      </c>
      <c r="AH22" s="15" t="n">
        <f aca="false">IF(AH18=C22,E22,IF(AH18=D22,F22,0))</f>
        <v>0</v>
      </c>
      <c r="AI22" s="15" t="n">
        <f aca="false">IF(AI18=C22,F22,IF(AI18=D22,E22,0))</f>
        <v>0</v>
      </c>
      <c r="AJ22" s="15" t="str">
        <f aca="false">IF(AJ18=C22,E22,IF(AJ18=D22,F22,0))</f>
        <v> </v>
      </c>
      <c r="AK22" s="15" t="str">
        <f aca="false">IF(AK18=C22,F22,IF(AK18=D22,E22,0))</f>
        <v> </v>
      </c>
      <c r="AL22" s="15" t="str">
        <f aca="false">IF(AL18=C22,E22,IF(AL18=D22,F22,0))</f>
        <v> </v>
      </c>
      <c r="AM22" s="15" t="str">
        <f aca="false">IF(AM18=C22,F22,IF(AM18=D22,E22,0))</f>
        <v> </v>
      </c>
      <c r="AN22" s="15" t="n">
        <f aca="false">IF(AN18=C22,E22,IF(AN18=D22,F22,0))</f>
        <v>0</v>
      </c>
      <c r="AO22" s="15" t="n">
        <f aca="false">IF(AO18=C22,F22,IF(AO18=D22,E22,0))</f>
        <v>0</v>
      </c>
      <c r="AP22" s="15"/>
      <c r="AU22" s="14" t="str">
        <f aca="false">D20</f>
        <v>Bulgarien</v>
      </c>
      <c r="AV22" s="17" t="n">
        <v>4</v>
      </c>
      <c r="AW22" s="17" t="n">
        <f aca="false">IF(C22=AU19,AV19,IF(C22=AU20,AV20,IF(C22=AU21,AV21,IF(C22=AU22,AV22))))*10+IF(D22=AU19,AV19,IF(D22=AU20,AV20,IF(D22=AU21,AV21,IF(D22=AU22,AV22))))</f>
        <v>23</v>
      </c>
      <c r="AX22" s="17"/>
      <c r="AY22" s="2" t="n">
        <f aca="false">COUNTIF(Y19:AB38,AU22)</f>
        <v>0</v>
      </c>
      <c r="AZ22" s="2" t="n">
        <f aca="false">COUNTIF(Y19:Y38,AU22)</f>
        <v>0</v>
      </c>
      <c r="BA22" s="2" t="n">
        <f aca="false">COUNTIF(AA19:AB38,AU22)</f>
        <v>0</v>
      </c>
      <c r="BB22" s="2" t="n">
        <f aca="false">COUNTIF(Z19:Z38,AU22)</f>
        <v>0</v>
      </c>
      <c r="BC22" s="2" t="n">
        <f aca="false">SUM(AN19:AN24)</f>
        <v>0</v>
      </c>
      <c r="BD22" s="2" t="n">
        <f aca="false">SUM(AO19:AO24)</f>
        <v>0</v>
      </c>
      <c r="BE22" s="2" t="n">
        <f aca="false">BC22-BD22</f>
        <v>0</v>
      </c>
      <c r="BF22" s="2" t="n">
        <f aca="false">AZ22*3+BA22*1</f>
        <v>0</v>
      </c>
      <c r="BG22" s="2" t="n">
        <f aca="false">IF(SUM(BN19:BN24)=4,4,0)</f>
        <v>0</v>
      </c>
      <c r="BH22" s="2" t="n">
        <f aca="false">IF(SUM(BO19:BO24)=4,4,0)</f>
        <v>0</v>
      </c>
      <c r="BI22" s="2" t="n">
        <f aca="false">BF22*10000+BE22*100+BC22*10</f>
        <v>0</v>
      </c>
      <c r="BJ22" s="2" t="n">
        <f aca="false">BG22+BH22+BI22+AV22/100</f>
        <v>0.04</v>
      </c>
      <c r="BK22" s="2" t="n">
        <f aca="false">MAX(BK19:BM21)</f>
        <v>34</v>
      </c>
      <c r="BL22" s="2" t="n">
        <f aca="false">SUM(BK19:BM21)-BK22</f>
        <v>35</v>
      </c>
      <c r="BN22" s="2" t="n">
        <f aca="false">IF(($BL$22-ROUNDDOWN($BL$22,-1))*TRUNC($BL$22/10)=BP22*BQ22,BR22,0)</f>
        <v>0</v>
      </c>
      <c r="BO22" s="2" t="n">
        <f aca="false">IF(($BK$22-ROUNDDOWN($BK$22,-1))*TRUNC($BK$22/10)=BP22*BQ22,BR22,0)</f>
        <v>0</v>
      </c>
      <c r="BP22" s="2" t="n">
        <f aca="false">TRUNC(AD22/10)</f>
        <v>2</v>
      </c>
      <c r="BQ22" s="2" t="n">
        <f aca="false">AD22-ROUNDDOWN(AD22,-1)</f>
        <v>3</v>
      </c>
      <c r="BR22" s="15" t="n">
        <f aca="false">IF(AF22&gt;AG22,TRUNC(AD22/10),IF(AG22&gt;AF22,(AD22-ROUNDDOWN(AD22,-1)),0))</f>
        <v>0</v>
      </c>
      <c r="BT22" s="2" t="n">
        <f aca="false">IF(AND(BJ20=BJ21,BJ21=BJ22,BJ22=BJ19),(AV22+BJ22),BJ22)</f>
        <v>0.04</v>
      </c>
      <c r="BU22" s="2" t="n">
        <f aca="false">IF(BT22=MAX(BT19:BT23),1,IF(BT22=MIN(BT19:BT23),4))</f>
        <v>1</v>
      </c>
      <c r="BV22" s="2" t="n">
        <f aca="false">IF(BU22*BT22=0,BT22)</f>
        <v>0</v>
      </c>
      <c r="BW22" s="2" t="n">
        <f aca="false">IF(BV22=MAX(BV19:BV23),2,IF(BV22=MIN(BV19:BV23),3))</f>
        <v>3</v>
      </c>
      <c r="BX22" s="2" t="n">
        <f aca="false">IF(G19=" ",4,IF(BU22+BW22=0,3,BU22+BW22))</f>
        <v>4</v>
      </c>
      <c r="ED22" s="1" t="n">
        <v>17</v>
      </c>
      <c r="EE22" s="18" t="n">
        <v>37874</v>
      </c>
      <c r="EF22" s="6" t="s">
        <v>34</v>
      </c>
      <c r="EG22" s="6" t="s">
        <v>52</v>
      </c>
      <c r="EH22" s="8" t="s">
        <v>3</v>
      </c>
      <c r="EI22" s="8" t="s">
        <v>3</v>
      </c>
    </row>
    <row r="23" customFormat="false" ht="12.75" hidden="false" customHeight="false" outlineLevel="0" collapsed="false">
      <c r="A23" s="27" t="s">
        <v>82</v>
      </c>
      <c r="B23" s="27" t="s">
        <v>72</v>
      </c>
      <c r="C23" s="27" t="s">
        <v>74</v>
      </c>
      <c r="D23" s="27" t="s">
        <v>77</v>
      </c>
      <c r="E23" s="8" t="s">
        <v>3</v>
      </c>
      <c r="F23" s="8" t="s">
        <v>3</v>
      </c>
      <c r="G23" s="9" t="str">
        <f aca="false">IF(E23=" "," ",IF(E23&gt;F23,1,IF(F23&gt;E23,2,"X")))</f>
        <v> </v>
      </c>
      <c r="J23" s="22" t="n">
        <v>3</v>
      </c>
      <c r="K23" s="23" t="str">
        <f aca="false">IF(BX19=J23,AU19,IF(BX20=J23,AU20,IF(BX21=J23,AU21,AU22)))</f>
        <v>Sverige</v>
      </c>
      <c r="L23" s="23" t="n">
        <f aca="false">IF(K23=AU19,AY19,IF(K23=AU20,AY20,IF(K23=AU21,AY21,IF(K23=AU22,AY22,IF(K23=AU23,AY23)))))</f>
        <v>0</v>
      </c>
      <c r="M23" s="23" t="n">
        <f aca="false">IF(K23=AU19,AZ19,IF(K23=AU20,AZ20,IF(K23=AU21,AZ21,IF(K23=AU22,AZ22,IF(K23=AU23,AZ23)))))</f>
        <v>0</v>
      </c>
      <c r="N23" s="23" t="n">
        <f aca="false">IF(K23=AU19,BA19,IF(K23=AU20,BA20,IF(K23=AU21,BA21,IF(K23=AU22,BA22,IF(K23=AU23,BA23)))))</f>
        <v>0</v>
      </c>
      <c r="O23" s="23" t="n">
        <f aca="false">IF(K23=AU19,BB19,IF(K23=AU20,BB20,IF(K23=AU21,BB21,IF(K23=AU22,BB22,IF(K23=AU23,BB23)))))</f>
        <v>0</v>
      </c>
      <c r="P23" s="23" t="n">
        <f aca="false">IF(K23=AU19,BC19,IF(K23=AU20,BC20,IF(K23=AU21,BC21,IF(K23=AU22,BC22,IF(K23=AU23,BC23)))))</f>
        <v>0</v>
      </c>
      <c r="Q23" s="23" t="n">
        <f aca="false">IF(K23=AU19,BD19,IF(K23=AU20,BD20,IF(K23=AU21,BD21,IF(K23=AU22,BD22,IF(K23=AU23,BD23)))))</f>
        <v>0</v>
      </c>
      <c r="R23" s="23" t="n">
        <f aca="false">IF(K23=AU19,BE19,IF(K23=AU20,BE20,IF(K23=AU21,BE21,IF(K23=AU22,BE22,IF(K23=AU23,BE23)))))</f>
        <v>0</v>
      </c>
      <c r="S23" s="23" t="n">
        <f aca="false">IF(K23=AU19,BF19,IF(K23=AU20,BF20,IF(K23=AU21,BF21,IF(K23=AU22,BF22,IF(K23=AU23,BF23)))))</f>
        <v>0</v>
      </c>
      <c r="T23" s="13"/>
      <c r="U23" s="13"/>
      <c r="V23" s="13"/>
      <c r="W23" s="13"/>
      <c r="X23" s="13"/>
      <c r="Y23" s="14" t="n">
        <f aca="false">IF(G23="X",0,IF(G23=" ",0,IF(G23=1,C23,D23)))</f>
        <v>0</v>
      </c>
      <c r="Z23" s="14" t="n">
        <f aca="false">IF(G23="X",0,IF(G23=" ",0,IF(G23=2,C23,D23)))</f>
        <v>0</v>
      </c>
      <c r="AA23" s="14" t="n">
        <f aca="false">IF(G23="X",C23,0)</f>
        <v>0</v>
      </c>
      <c r="AB23" s="14" t="n">
        <f aca="false">IF(G23="X",D23,0)</f>
        <v>0</v>
      </c>
      <c r="AC23" s="15" t="n">
        <f aca="false">AD23+AE23</f>
        <v>24</v>
      </c>
      <c r="AD23" s="15" t="n">
        <f aca="false">AW23</f>
        <v>24</v>
      </c>
      <c r="AE23" s="15"/>
      <c r="AF23" s="16" t="str">
        <f aca="false">E23</f>
        <v> </v>
      </c>
      <c r="AG23" s="16" t="str">
        <f aca="false">F23</f>
        <v> </v>
      </c>
      <c r="AH23" s="15" t="n">
        <f aca="false">IF(AH18=C23,E23,IF(AH18=D23,F23,0))</f>
        <v>0</v>
      </c>
      <c r="AI23" s="15" t="n">
        <f aca="false">IF(AI18=C23,F23,IF(AI18=D23,E23,0))</f>
        <v>0</v>
      </c>
      <c r="AJ23" s="15" t="str">
        <f aca="false">IF(AJ18=C23,E23,IF(AJ18=D23,F23,0))</f>
        <v> </v>
      </c>
      <c r="AK23" s="15" t="str">
        <f aca="false">IF(AK18=C23,F23,IF(AK18=D23,E23,0))</f>
        <v> </v>
      </c>
      <c r="AL23" s="15" t="n">
        <f aca="false">IF(AL18=C23,E23,IF(AL18=D23,F23,0))</f>
        <v>0</v>
      </c>
      <c r="AM23" s="15" t="n">
        <f aca="false">IF(AM18=C23,F23,IF(AM18=D23,E23,0))</f>
        <v>0</v>
      </c>
      <c r="AN23" s="15" t="str">
        <f aca="false">IF(AN18=C23,E23,IF(AN18=D23,F23,0))</f>
        <v> </v>
      </c>
      <c r="AO23" s="15" t="str">
        <f aca="false">IF(AO18=C23,F23,IF(AO18=D23,E23,0))</f>
        <v> </v>
      </c>
      <c r="AP23" s="15"/>
      <c r="AU23" s="14"/>
      <c r="AV23" s="17"/>
      <c r="AW23" s="17" t="n">
        <f aca="false">IF(C23=AU19,AV19,IF(C23=AU20,AV20,IF(C23=AU21,AV21,IF(C23=AU22,AV22))))*10+IF(D23=AU19,AV19,IF(D23=AU20,AV20,IF(D23=AU21,AV21,IF(D23=AU22,AV22))))</f>
        <v>24</v>
      </c>
      <c r="AX23" s="17"/>
      <c r="BN23" s="2" t="n">
        <f aca="false">IF(($BL$22-ROUNDDOWN($BL$22,-1))*TRUNC($BL$22/10)=BP23*BQ23,BR23,0)</f>
        <v>0</v>
      </c>
      <c r="BO23" s="2" t="n">
        <f aca="false">IF(($BK$22-ROUNDDOWN($BK$22,-1))*TRUNC($BK$22/10)=BP23*BQ23,BR23,0)</f>
        <v>0</v>
      </c>
      <c r="BP23" s="2" t="n">
        <f aca="false">TRUNC(AD23/10)</f>
        <v>2</v>
      </c>
      <c r="BQ23" s="2" t="n">
        <f aca="false">AD23-ROUNDDOWN(AD23,-1)</f>
        <v>4</v>
      </c>
      <c r="BR23" s="15" t="n">
        <f aca="false">IF(AF23&gt;AG23,TRUNC(AD23/10),IF(AG23&gt;AF23,(AD23-ROUNDDOWN(AD23,-1)),0))</f>
        <v>0</v>
      </c>
      <c r="ED23" s="1" t="n">
        <v>18</v>
      </c>
      <c r="EE23" s="18" t="n">
        <v>37874</v>
      </c>
      <c r="EF23" s="6" t="s">
        <v>55</v>
      </c>
      <c r="EG23" s="6" t="s">
        <v>35</v>
      </c>
      <c r="EH23" s="8" t="s">
        <v>3</v>
      </c>
      <c r="EI23" s="8" t="s">
        <v>3</v>
      </c>
    </row>
    <row r="24" customFormat="false" ht="12.75" hidden="false" customHeight="false" outlineLevel="0" collapsed="false">
      <c r="A24" s="27" t="s">
        <v>82</v>
      </c>
      <c r="B24" s="27" t="s">
        <v>81</v>
      </c>
      <c r="C24" s="27" t="s">
        <v>73</v>
      </c>
      <c r="D24" s="27" t="s">
        <v>52</v>
      </c>
      <c r="E24" s="8" t="s">
        <v>3</v>
      </c>
      <c r="F24" s="8" t="s">
        <v>3</v>
      </c>
      <c r="G24" s="9" t="str">
        <f aca="false">IF(E24=" "," ",IF(E24&gt;F24,1,IF(F24&gt;E24,2,"X")))</f>
        <v> </v>
      </c>
      <c r="J24" s="22" t="n">
        <v>4</v>
      </c>
      <c r="K24" s="23" t="str">
        <f aca="false">IF(BX19=J24,AU19,IF(BX20=J24,AU20,IF(BX21=J24,AU21,IF(BX22=J24,AU22,IF(BX23=J24,AU23)))))</f>
        <v>Bulgarien</v>
      </c>
      <c r="L24" s="23" t="n">
        <f aca="false">IF(K24=AU19,AY19,IF(K24=AU20,AY20,IF(K24=AU21,AY21,IF(K24=AU22,AY22,IF(K24=AU23,AY23)))))</f>
        <v>0</v>
      </c>
      <c r="M24" s="23" t="n">
        <f aca="false">IF(K24=AU19,AZ19,IF(K24=AU20,AZ20,IF(K24=AU21,AZ21,IF(K24=AU22,AZ22,IF(K24=AU23,AZ23)))))</f>
        <v>0</v>
      </c>
      <c r="N24" s="23" t="n">
        <f aca="false">IF(K24=AU19,BA19,IF(K24=AU20,BA20,IF(K24=AU21,BA21,IF(K24=AU22,BA22,IF(K24=AU23,BA23)))))</f>
        <v>0</v>
      </c>
      <c r="O24" s="23" t="n">
        <f aca="false">IF(K24=AU19,BB19,IF(K24=AU20,BB20,IF(K24=AU21,BB21,IF(K24=AU22,BB22,IF(K24=AU23,BB23)))))</f>
        <v>0</v>
      </c>
      <c r="P24" s="23" t="n">
        <f aca="false">IF(K24=AU19,BC19,IF(K24=AU20,BC20,IF(K24=AU21,BC21,IF(K24=AU22,BC22,IF(K24=AU23,BC23)))))</f>
        <v>0</v>
      </c>
      <c r="Q24" s="23" t="n">
        <f aca="false">IF(K24=AU19,BD19,IF(K24=AU20,BD20,IF(K24=AU21,BD21,IF(K24=AU22,BD22,IF(K24=AU23,BD23)))))</f>
        <v>0</v>
      </c>
      <c r="R24" s="23" t="n">
        <f aca="false">IF(K24=AU19,BE19,IF(K24=AU20,BE20,IF(K24=AU21,BE21,IF(K24=AU22,BE22,IF(K24=AU23,BE23)))))</f>
        <v>0</v>
      </c>
      <c r="S24" s="23" t="n">
        <f aca="false">IF(K24=AU19,BF19,IF(K24=AU20,BF20,IF(K24=AU21,BF21,IF(K24=AU22,BF22,IF(K24=AU23,BF23)))))</f>
        <v>0</v>
      </c>
      <c r="T24" s="13"/>
      <c r="U24" s="13"/>
      <c r="V24" s="13"/>
      <c r="W24" s="13"/>
      <c r="X24" s="13"/>
      <c r="Y24" s="14" t="n">
        <f aca="false">IF(G24="X",0,IF(G24=" ",0,IF(G24=1,C24,D24)))</f>
        <v>0</v>
      </c>
      <c r="Z24" s="14" t="n">
        <f aca="false">IF(G24="X",0,IF(G24=" ",0,IF(G24=2,C24,D24)))</f>
        <v>0</v>
      </c>
      <c r="AA24" s="14" t="n">
        <f aca="false">IF(G24="X",C24,0)</f>
        <v>0</v>
      </c>
      <c r="AB24" s="14" t="n">
        <f aca="false">IF(G24="X",D24,0)</f>
        <v>0</v>
      </c>
      <c r="AC24" s="15" t="n">
        <f aca="false">AD24+AE24</f>
        <v>13</v>
      </c>
      <c r="AD24" s="15" t="n">
        <f aca="false">AW24</f>
        <v>13</v>
      </c>
      <c r="AE24" s="15"/>
      <c r="AF24" s="16" t="str">
        <f aca="false">E24</f>
        <v> </v>
      </c>
      <c r="AG24" s="16" t="str">
        <f aca="false">F24</f>
        <v> </v>
      </c>
      <c r="AH24" s="15" t="str">
        <f aca="false">IF(AH18=C24,E24,IF(AH18=D24,F24,0))</f>
        <v> </v>
      </c>
      <c r="AI24" s="15" t="str">
        <f aca="false">IF(AI18=C24,F24,IF(AI18=D24,E24,0))</f>
        <v> </v>
      </c>
      <c r="AJ24" s="15" t="n">
        <f aca="false">IF(AJ18=C24,E24,IF(AJ18=D24,F24,0))</f>
        <v>0</v>
      </c>
      <c r="AK24" s="15" t="n">
        <f aca="false">IF(AK18=C24,F24,IF(AK18=D24,E24,0))</f>
        <v>0</v>
      </c>
      <c r="AL24" s="15" t="str">
        <f aca="false">IF(AL18=C24,E24,IF(AL18=D24,F24,0))</f>
        <v> </v>
      </c>
      <c r="AM24" s="15" t="str">
        <f aca="false">IF(AM18=C24,F24,IF(AM18=D24,E24,0))</f>
        <v> </v>
      </c>
      <c r="AN24" s="15" t="n">
        <f aca="false">IF(AN18=C24,E24,IF(AN18=D24,F24,0))</f>
        <v>0</v>
      </c>
      <c r="AO24" s="15" t="n">
        <f aca="false">IF(AO18=C24,F24,IF(AO18=D24,E24,0))</f>
        <v>0</v>
      </c>
      <c r="AP24" s="15"/>
      <c r="AV24" s="7"/>
      <c r="AW24" s="17" t="n">
        <f aca="false">IF(C24=AU19,AV19,IF(C24=AU20,AV20,IF(C24=AU21,AV21,IF(C24=AU22,AV22))))*10+IF(D24=AU19,AV19,IF(D24=AU20,AV20,IF(D24=AU21,AV21,IF(D24=AU22,AV22))))</f>
        <v>13</v>
      </c>
      <c r="AX24" s="17"/>
      <c r="BN24" s="2" t="n">
        <f aca="false">IF(($BL$22-ROUNDDOWN($BL$22,-1))*TRUNC($BL$22/10)=BP24*BQ24,BR24,0)</f>
        <v>0</v>
      </c>
      <c r="BO24" s="2" t="n">
        <f aca="false">IF(($BK$22-ROUNDDOWN($BK$22,-1))*TRUNC($BK$22/10)=BP24*BQ24,BR24,0)</f>
        <v>0</v>
      </c>
      <c r="BP24" s="2" t="n">
        <f aca="false">TRUNC(AD24/10)</f>
        <v>1</v>
      </c>
      <c r="BQ24" s="2" t="n">
        <f aca="false">AD24-ROUNDDOWN(AD24,-1)</f>
        <v>3</v>
      </c>
      <c r="BR24" s="15" t="n">
        <f aca="false">IF(AF24&gt;AG24,TRUNC(AD24/10),IF(AG24&gt;AF24,(AD24-ROUNDDOWN(AD24,-1)),0))</f>
        <v>0</v>
      </c>
      <c r="BT24" s="15" t="n">
        <f aca="false">SUM(AM19:AM24)</f>
        <v>0</v>
      </c>
      <c r="BU24" s="15" t="n">
        <f aca="false">SUM(AN19:AN24)</f>
        <v>0</v>
      </c>
      <c r="BV24" s="15" t="n">
        <f aca="false">SUM(AO19:AO24)</f>
        <v>0</v>
      </c>
      <c r="CG24" s="24"/>
      <c r="CH24" s="24"/>
      <c r="CI24" s="24"/>
      <c r="CJ24" s="24"/>
      <c r="CK24" s="24"/>
      <c r="ED24" s="1" t="n">
        <v>19</v>
      </c>
      <c r="EE24" s="18" t="n">
        <v>37905</v>
      </c>
      <c r="EF24" s="6" t="s">
        <v>52</v>
      </c>
      <c r="EG24" s="6" t="s">
        <v>55</v>
      </c>
      <c r="EH24" s="8" t="s">
        <v>3</v>
      </c>
      <c r="EI24" s="8" t="s">
        <v>3</v>
      </c>
    </row>
    <row r="25" customFormat="false" ht="12" hidden="false" customHeight="false" outlineLevel="0" collapsed="false">
      <c r="AH25" s="2" t="str">
        <f aca="false">AU26</f>
        <v>Tyskland</v>
      </c>
      <c r="AI25" s="2" t="str">
        <f aca="false">AH25</f>
        <v>Tyskland</v>
      </c>
      <c r="AJ25" s="2" t="str">
        <f aca="false">AU27</f>
        <v>Holland</v>
      </c>
      <c r="AK25" s="2" t="str">
        <f aca="false">AJ25</f>
        <v>Holland</v>
      </c>
      <c r="AL25" s="2" t="str">
        <f aca="false">AU28</f>
        <v>Tjeckien</v>
      </c>
      <c r="AM25" s="2" t="str">
        <f aca="false">AL25</f>
        <v>Tjeckien</v>
      </c>
      <c r="AN25" s="2" t="str">
        <f aca="false">AU29</f>
        <v>Lettland</v>
      </c>
      <c r="AO25" s="2" t="str">
        <f aca="false">AN25</f>
        <v>Lettland</v>
      </c>
      <c r="AP25" s="15"/>
      <c r="BP25" s="15"/>
      <c r="BR25" s="15"/>
    </row>
    <row r="26" customFormat="false" ht="12.75" hidden="false" customHeight="false" outlineLevel="0" collapsed="false">
      <c r="A26" s="27" t="s">
        <v>83</v>
      </c>
      <c r="B26" s="27" t="s">
        <v>84</v>
      </c>
      <c r="C26" s="27" t="s">
        <v>85</v>
      </c>
      <c r="D26" s="27" t="s">
        <v>86</v>
      </c>
      <c r="E26" s="8" t="s">
        <v>3</v>
      </c>
      <c r="F26" s="8" t="s">
        <v>3</v>
      </c>
      <c r="G26" s="9" t="str">
        <f aca="false">IF(E26=" "," ",IF(E26&gt;F26,1,IF(F26&gt;E26,2,"X")))</f>
        <v> </v>
      </c>
      <c r="J26" s="10" t="s">
        <v>32</v>
      </c>
      <c r="K26" s="11" t="s">
        <v>87</v>
      </c>
      <c r="L26" s="12"/>
      <c r="M26" s="12"/>
      <c r="N26" s="12"/>
      <c r="O26" s="12"/>
      <c r="P26" s="12"/>
      <c r="Q26" s="12"/>
      <c r="R26" s="12"/>
      <c r="S26" s="12"/>
      <c r="T26" s="13"/>
      <c r="U26" s="13"/>
      <c r="V26" s="13"/>
      <c r="W26" s="13"/>
      <c r="X26" s="13"/>
      <c r="Y26" s="14" t="n">
        <f aca="false">IF(G26="X",0,IF(G26=" ",0,IF(G26=1,C26,D26)))</f>
        <v>0</v>
      </c>
      <c r="Z26" s="14" t="n">
        <f aca="false">IF(G26="X",0,IF(G26=" ",0,IF(G26=2,C26,D26)))</f>
        <v>0</v>
      </c>
      <c r="AA26" s="14" t="n">
        <f aca="false">IF(G26="X",C26,0)</f>
        <v>0</v>
      </c>
      <c r="AB26" s="14" t="n">
        <f aca="false">IF(G26="X",D26,0)</f>
        <v>0</v>
      </c>
      <c r="AC26" s="15" t="n">
        <f aca="false">AD26+AE26</f>
        <v>12</v>
      </c>
      <c r="AD26" s="15" t="n">
        <f aca="false">AW26</f>
        <v>12</v>
      </c>
      <c r="AE26" s="15"/>
      <c r="AF26" s="16" t="str">
        <f aca="false">E26</f>
        <v> </v>
      </c>
      <c r="AG26" s="16" t="str">
        <f aca="false">F26</f>
        <v> </v>
      </c>
      <c r="AH26" s="15" t="str">
        <f aca="false">IF(AH25=C26,E26,IF(AH25=D26,F26,0))</f>
        <v> </v>
      </c>
      <c r="AI26" s="15" t="str">
        <f aca="false">IF(AI25=C26,F26,IF(AI25=D26,E26,0))</f>
        <v> </v>
      </c>
      <c r="AJ26" s="15" t="str">
        <f aca="false">IF(AJ25=C26,E26,IF(AJ25=D26,F26,0))</f>
        <v> </v>
      </c>
      <c r="AK26" s="15" t="str">
        <f aca="false">IF(AK25=C26,F26,IF(AK25=D26,E26,0))</f>
        <v> </v>
      </c>
      <c r="AL26" s="15" t="n">
        <f aca="false">IF(AL25=C26,E26,IF(AL25=D26,F26,0))</f>
        <v>0</v>
      </c>
      <c r="AM26" s="15" t="n">
        <f aca="false">IF(AM25=C26,F26,IF(AM25=D26,E26,0))</f>
        <v>0</v>
      </c>
      <c r="AN26" s="15" t="n">
        <f aca="false">IF(AN25=C26,E26,IF(AN25=D26,F26,0))</f>
        <v>0</v>
      </c>
      <c r="AO26" s="15" t="n">
        <f aca="false">IF(AO25=C26,F26,IF(AO25=D26,E26,0))</f>
        <v>0</v>
      </c>
      <c r="AP26" s="15"/>
      <c r="AU26" s="14" t="str">
        <f aca="false">C26</f>
        <v>Tyskland</v>
      </c>
      <c r="AV26" s="17" t="n">
        <v>1</v>
      </c>
      <c r="AW26" s="17" t="n">
        <f aca="false">IF(C26=AU26,AV26,IF(C26=AU27,AV27,IF(C26=AU28,AV28,IF(C26=AU29,AV29))))*10+IF(D26=AU26,AV26,IF(D26=AU27,AV27,IF(D26=AU28,AV28,IF(D26=AU29,AV29))))</f>
        <v>12</v>
      </c>
      <c r="AX26" s="17"/>
      <c r="AY26" s="2" t="n">
        <f aca="false">COUNTIF(Y26:AB45,AU26)</f>
        <v>0</v>
      </c>
      <c r="AZ26" s="2" t="n">
        <f aca="false">COUNTIF(Y26:Y45,AU26)</f>
        <v>0</v>
      </c>
      <c r="BA26" s="2" t="n">
        <f aca="false">COUNTIF(AA26:AB45,AU26)</f>
        <v>0</v>
      </c>
      <c r="BB26" s="2" t="n">
        <f aca="false">COUNTIF(Z26:Z45,AU26)</f>
        <v>0</v>
      </c>
      <c r="BC26" s="2" t="n">
        <f aca="false">SUM(AH26:AH31)</f>
        <v>0</v>
      </c>
      <c r="BD26" s="2" t="n">
        <f aca="false">SUM(AI26:AI31)</f>
        <v>0</v>
      </c>
      <c r="BE26" s="2" t="n">
        <f aca="false">BC26-BD26</f>
        <v>0</v>
      </c>
      <c r="BF26" s="2" t="n">
        <f aca="false">AZ26*3+BA26*1</f>
        <v>0</v>
      </c>
      <c r="BG26" s="2" t="n">
        <f aca="false">IF(SUM(BN26:BN31)=1,1,0)</f>
        <v>0</v>
      </c>
      <c r="BH26" s="2" t="n">
        <f aca="false">IF(SUM(BO26:BO31)=1,1,0)</f>
        <v>0</v>
      </c>
      <c r="BI26" s="2" t="n">
        <f aca="false">BF26*10000+BE26*100+BC26*10</f>
        <v>0</v>
      </c>
      <c r="BJ26" s="2" t="n">
        <f aca="false">BG26+BH26+BI26+AV26/100</f>
        <v>0.01</v>
      </c>
      <c r="BK26" s="2" t="n">
        <f aca="false">IF(BI26=BI27,AV26*10+AV27,IF(BI26=BI28,AV26*10+AV28,IF(AV26*10+AV29,0)))</f>
        <v>12</v>
      </c>
      <c r="BN26" s="2" t="n">
        <f aca="false">IF(($BL$29-ROUNDDOWN($BL$29,-1))*TRUNC($BL$29/10)=BP26*BQ26,BR26,0)</f>
        <v>0</v>
      </c>
      <c r="BO26" s="2" t="n">
        <f aca="false">IF(($BK$29-ROUNDDOWN($BK$29,-1))*TRUNC($BK$29/10)=BP26*BQ26,BR26,0)</f>
        <v>0</v>
      </c>
      <c r="BP26" s="2" t="n">
        <f aca="false">TRUNC(AD26/10)</f>
        <v>1</v>
      </c>
      <c r="BQ26" s="2" t="n">
        <f aca="false">AD26-ROUNDDOWN(AD26,-1)</f>
        <v>2</v>
      </c>
      <c r="BR26" s="15" t="n">
        <f aca="false">IF(AF26&gt;AG26,TRUNC(AD26/10),IF(AG26&gt;AF26,(AD26-ROUNDDOWN(AD26,-1)),0))</f>
        <v>0</v>
      </c>
      <c r="BT26" s="2" t="n">
        <f aca="false">IF(AND(BJ26=BJ27,BJ27=BJ28,BJ28=BJ29),(AV26+BJ26),BJ26)</f>
        <v>0.01</v>
      </c>
      <c r="BU26" s="2" t="n">
        <f aca="false">IF(BT26=MAX(BT26:BT30),1,IF(BT26=MIN(BT26:BT30),4))</f>
        <v>4</v>
      </c>
      <c r="BV26" s="2" t="n">
        <f aca="false">IF(BU26*BT26=0,BT26)</f>
        <v>0</v>
      </c>
      <c r="BW26" s="2" t="n">
        <f aca="false">IF(BV26=MAX(BV26:BV30),2,IF(BV26=MIN(BV26:BV30),3))</f>
        <v>3</v>
      </c>
      <c r="BX26" s="2" t="n">
        <f aca="false">IF(G26=" ",1,IF(BU26+BW26=0,3,BU26+BW26))</f>
        <v>1</v>
      </c>
      <c r="ED26" s="1" t="n">
        <v>14</v>
      </c>
      <c r="EE26" s="18" t="n">
        <v>37783</v>
      </c>
      <c r="EF26" s="6" t="s">
        <v>49</v>
      </c>
      <c r="EG26" s="6" t="s">
        <v>35</v>
      </c>
      <c r="EH26" s="8" t="s">
        <v>3</v>
      </c>
      <c r="EI26" s="8" t="s">
        <v>3</v>
      </c>
    </row>
    <row r="27" customFormat="false" ht="12.75" hidden="false" customHeight="false" outlineLevel="0" collapsed="false">
      <c r="A27" s="27" t="s">
        <v>88</v>
      </c>
      <c r="B27" s="27" t="s">
        <v>81</v>
      </c>
      <c r="C27" s="27" t="s">
        <v>89</v>
      </c>
      <c r="D27" s="27" t="s">
        <v>55</v>
      </c>
      <c r="E27" s="8" t="s">
        <v>3</v>
      </c>
      <c r="F27" s="8" t="s">
        <v>3</v>
      </c>
      <c r="G27" s="9" t="str">
        <f aca="false">IF(E27=" "," ",IF(E27&gt;F27,1,IF(F27&gt;E27,2,"X")))</f>
        <v> </v>
      </c>
      <c r="J27" s="19" t="s">
        <v>8</v>
      </c>
      <c r="K27" s="20" t="s">
        <v>40</v>
      </c>
      <c r="L27" s="20" t="s">
        <v>41</v>
      </c>
      <c r="M27" s="20" t="s">
        <v>42</v>
      </c>
      <c r="N27" s="20" t="s">
        <v>43</v>
      </c>
      <c r="O27" s="20" t="s">
        <v>44</v>
      </c>
      <c r="P27" s="20" t="s">
        <v>45</v>
      </c>
      <c r="Q27" s="20" t="s">
        <v>46</v>
      </c>
      <c r="R27" s="20" t="s">
        <v>47</v>
      </c>
      <c r="S27" s="21" t="s">
        <v>48</v>
      </c>
      <c r="T27" s="13"/>
      <c r="U27" s="13"/>
      <c r="V27" s="13"/>
      <c r="W27" s="13"/>
      <c r="X27" s="13"/>
      <c r="Y27" s="14" t="n">
        <f aca="false">IF(G27="X",0,IF(G27=" ",0,IF(G27=1,C27,D27)))</f>
        <v>0</v>
      </c>
      <c r="Z27" s="14" t="n">
        <f aca="false">IF(G27="X",0,IF(G27=" ",0,IF(G27=2,C27,D27)))</f>
        <v>0</v>
      </c>
      <c r="AA27" s="14" t="n">
        <f aca="false">IF(G27="X",C27,0)</f>
        <v>0</v>
      </c>
      <c r="AB27" s="14" t="n">
        <f aca="false">IF(G27="X",D27,0)</f>
        <v>0</v>
      </c>
      <c r="AC27" s="15" t="n">
        <f aca="false">AD27+AE27</f>
        <v>34</v>
      </c>
      <c r="AD27" s="15" t="n">
        <f aca="false">AW27</f>
        <v>34</v>
      </c>
      <c r="AE27" s="15"/>
      <c r="AF27" s="16" t="str">
        <f aca="false">E31</f>
        <v> </v>
      </c>
      <c r="AG27" s="16" t="str">
        <f aca="false">F31</f>
        <v> </v>
      </c>
      <c r="AH27" s="15" t="n">
        <f aca="false">IF(AH25=C27,E27,IF(AH25=D27,F27,0))</f>
        <v>0</v>
      </c>
      <c r="AI27" s="15" t="n">
        <f aca="false">IF(AI25=C27,F27,IF(AI25=D27,E27,0))</f>
        <v>0</v>
      </c>
      <c r="AJ27" s="15" t="n">
        <f aca="false">IF(AJ25=C27,E27,IF(AJ25=D27,F27,0))</f>
        <v>0</v>
      </c>
      <c r="AK27" s="15" t="n">
        <f aca="false">IF(AK25=C27,F27,IF(AK25=D27,E27,0))</f>
        <v>0</v>
      </c>
      <c r="AL27" s="15" t="str">
        <f aca="false">IF(AL25=C27,E27,IF(AL25=D27,F27,0))</f>
        <v> </v>
      </c>
      <c r="AM27" s="15" t="str">
        <f aca="false">IF(AM25=C27,F27,IF(AM25=D27,E27,0))</f>
        <v> </v>
      </c>
      <c r="AN27" s="15" t="str">
        <f aca="false">IF(AN25=C27,E27,IF(AN25=D27,F27,0))</f>
        <v> </v>
      </c>
      <c r="AO27" s="15" t="str">
        <f aca="false">IF(AO25=C27,F27,IF(AO25=D27,E27,0))</f>
        <v> </v>
      </c>
      <c r="AP27" s="15"/>
      <c r="AU27" s="14" t="str">
        <f aca="false">D26</f>
        <v>Holland</v>
      </c>
      <c r="AV27" s="17" t="n">
        <v>2</v>
      </c>
      <c r="AW27" s="17" t="n">
        <f aca="false">IF(C27=AU26,AV26,IF(C27=AU27,AV27,IF(C27=AU28,AV28,IF(C27=AU29,AV29))))*10+IF(D27=AU26,AV26,IF(D27=AU27,AV27,IF(D27=AU28,AV28,IF(D27=AU29,AV29))))</f>
        <v>34</v>
      </c>
      <c r="AX27" s="17"/>
      <c r="AY27" s="2" t="n">
        <f aca="false">COUNTIF(Y26:AB45,AU27)</f>
        <v>0</v>
      </c>
      <c r="AZ27" s="2" t="n">
        <f aca="false">COUNTIF(Y26:Y45,AU27)</f>
        <v>0</v>
      </c>
      <c r="BA27" s="2" t="n">
        <f aca="false">COUNTIF(AA26:AB45,AU27)</f>
        <v>0</v>
      </c>
      <c r="BB27" s="2" t="n">
        <f aca="false">COUNTIF(Z26:Z45,AU27)</f>
        <v>0</v>
      </c>
      <c r="BC27" s="2" t="n">
        <f aca="false">SUM(AJ26:AJ31)</f>
        <v>0</v>
      </c>
      <c r="BD27" s="2" t="n">
        <f aca="false">SUM(AK26:AK31)</f>
        <v>0</v>
      </c>
      <c r="BE27" s="2" t="n">
        <f aca="false">BC27-BD27</f>
        <v>0</v>
      </c>
      <c r="BF27" s="2" t="n">
        <f aca="false">AZ27*3+BA27*1</f>
        <v>0</v>
      </c>
      <c r="BG27" s="2" t="n">
        <f aca="false">IF(SUM(BN26:BN31)=2,2,0)</f>
        <v>0</v>
      </c>
      <c r="BH27" s="2" t="n">
        <f aca="false">IF(SUM(BO26:BO31)=2,2,0)</f>
        <v>0</v>
      </c>
      <c r="BI27" s="2" t="n">
        <f aca="false">BF27*10000+BE27*100+BC27*10</f>
        <v>0</v>
      </c>
      <c r="BJ27" s="2" t="n">
        <f aca="false">BG27+BH27+BI27+AV27/100</f>
        <v>0.02</v>
      </c>
      <c r="BL27" s="2" t="n">
        <f aca="false">IF(BI27=BI28,AV27*10+AV28,IF(BI27=BI29,AV27*10+AV29,0))</f>
        <v>23</v>
      </c>
      <c r="BN27" s="2" t="n">
        <f aca="false">IF(($BL$29-ROUNDDOWN($BL$29,-1))*TRUNC($BL$29/10)=BP27*BQ27,BR27,0)</f>
        <v>0</v>
      </c>
      <c r="BO27" s="2" t="n">
        <f aca="false">IF(($BK$29-ROUNDDOWN($BK$29,-1))*TRUNC($BK$29/10)=BP27*BQ27,BR27,0)</f>
        <v>0</v>
      </c>
      <c r="BP27" s="2" t="n">
        <f aca="false">TRUNC(AD27/10)</f>
        <v>3</v>
      </c>
      <c r="BQ27" s="2" t="n">
        <f aca="false">AD27-ROUNDDOWN(AD27,-1)</f>
        <v>4</v>
      </c>
      <c r="BR27" s="15" t="n">
        <f aca="false">IF(AF27&gt;AG27,TRUNC(AD27/10),IF(AG27&gt;AF27,(AD27-ROUNDDOWN(AD27,-1)),0))</f>
        <v>0</v>
      </c>
      <c r="BT27" s="2" t="n">
        <f aca="false">IF(AND(BJ27=BJ28,BJ28=BJ29,BJ29=BJ26),(AV27+BJ27),BJ27)</f>
        <v>0.02</v>
      </c>
      <c r="BU27" s="2" t="n">
        <f aca="false">IF(BT27=MAX(BT26:BT30),1,IF(BT27=MIN(BT26:BT30),4))</f>
        <v>0</v>
      </c>
      <c r="BV27" s="2" t="n">
        <f aca="false">IF(BU27*BT27=0,BT27)</f>
        <v>0.02</v>
      </c>
      <c r="BW27" s="2" t="n">
        <f aca="false">IF(BV27=MAX(BV26:BV30),2,IF(BV27=MIN(BV26:BV30),3))</f>
        <v>0</v>
      </c>
      <c r="BX27" s="2" t="n">
        <f aca="false">IF(G26=" ",2,IF(BU27+BW27=0,3,BU27+BW27))</f>
        <v>2</v>
      </c>
      <c r="ED27" s="1" t="n">
        <v>15</v>
      </c>
      <c r="EE27" s="18" t="n">
        <v>37870</v>
      </c>
      <c r="EF27" s="6" t="s">
        <v>55</v>
      </c>
      <c r="EG27" s="6" t="s">
        <v>34</v>
      </c>
      <c r="EH27" s="8" t="s">
        <v>3</v>
      </c>
      <c r="EI27" s="8" t="s">
        <v>3</v>
      </c>
    </row>
    <row r="28" customFormat="false" ht="12.75" hidden="false" customHeight="false" outlineLevel="0" collapsed="false">
      <c r="A28" s="27" t="s">
        <v>90</v>
      </c>
      <c r="B28" s="27" t="s">
        <v>81</v>
      </c>
      <c r="C28" s="27" t="s">
        <v>55</v>
      </c>
      <c r="D28" s="27" t="s">
        <v>85</v>
      </c>
      <c r="E28" s="8" t="s">
        <v>3</v>
      </c>
      <c r="F28" s="8" t="s">
        <v>3</v>
      </c>
      <c r="G28" s="9" t="str">
        <f aca="false">IF(E28=" "," ",IF(E28&gt;F28,1,IF(F28&gt;E28,2,"X")))</f>
        <v> </v>
      </c>
      <c r="J28" s="22" t="n">
        <v>1</v>
      </c>
      <c r="K28" s="23" t="str">
        <f aca="false">IF(BX26=J28,AU26,IF(BX27=J28,AU27,IF(BX28=J28,AU28,IF(BX29=J28,AU29,IF(CP30=J28,AU30)))))</f>
        <v>Tyskland</v>
      </c>
      <c r="L28" s="23" t="n">
        <f aca="false">IF(K28=AU26,AY26,IF(K28=AU27,AY27,IF(K28=AU28,AY28,IF(K28=AU29,AY29,IF(K28=AU30,AY30)))))</f>
        <v>0</v>
      </c>
      <c r="M28" s="23" t="n">
        <f aca="false">IF(K28=AU26,AZ26,IF(K28=AU27,AZ27,IF(K28=AU28,AZ28,IF(K28=AU29,AZ29,IF(K28=AU30,AZ30)))))</f>
        <v>0</v>
      </c>
      <c r="N28" s="23" t="n">
        <f aca="false">IF(K28=AU26,BA26,IF(K28=AU27,BA27,IF(K28=AU28,BA28,IF(K28=AU29,BA29,IF(K28=AU30,BA30)))))</f>
        <v>0</v>
      </c>
      <c r="O28" s="23" t="n">
        <f aca="false">IF(K28=AU26,BB26,IF(K28=AU27,BB27,IF(K28=AU28,BB28,IF(K28=AU29,BB29,IF(K28=AU30,BB30)))))</f>
        <v>0</v>
      </c>
      <c r="P28" s="23" t="n">
        <f aca="false">IF(K28=AU26,BC26,IF(K28=AU27,BC27,IF(K28=AU28,BC28,IF(K28=AU29,BC29,IF(K28=AU30,BC30)))))</f>
        <v>0</v>
      </c>
      <c r="Q28" s="23" t="n">
        <f aca="false">IF(K28=AU26,BD26,IF(K28=AU27,BD27,IF(K28=AU28,BD28,IF(K28=AU29,BD29,IF(K28=AU30,BD30)))))</f>
        <v>0</v>
      </c>
      <c r="R28" s="23" t="n">
        <f aca="false">IF(K28=AU26,BE26,IF(K28=AU27,BE27,IF(K28=AU28,BE28,IF(K28=AU29,BE29,IF(K28=AU30,BE30)))))</f>
        <v>0</v>
      </c>
      <c r="S28" s="23" t="n">
        <f aca="false">IF(K28=AU26,BF26,IF(K28=AU27,BF27,IF(K28=AU28,BF28,IF(K28=AU29,BF29,IF(K28=AU30,BF30)))))</f>
        <v>0</v>
      </c>
      <c r="T28" s="13"/>
      <c r="U28" s="13"/>
      <c r="V28" s="13"/>
      <c r="W28" s="13"/>
      <c r="X28" s="13"/>
      <c r="Y28" s="14" t="n">
        <f aca="false">IF(G28="X",0,IF(G28=" ",0,IF(G28=1,C28,D28)))</f>
        <v>0</v>
      </c>
      <c r="Z28" s="14" t="n">
        <f aca="false">IF(G28="X",0,IF(G28=" ",0,IF(G28=2,C28,D28)))</f>
        <v>0</v>
      </c>
      <c r="AA28" s="14" t="n">
        <f aca="false">IF(G28="X",C28,0)</f>
        <v>0</v>
      </c>
      <c r="AB28" s="14" t="n">
        <f aca="false">IF(G28="X",D28,0)</f>
        <v>0</v>
      </c>
      <c r="AC28" s="15" t="n">
        <f aca="false">AD28+AE28</f>
        <v>41</v>
      </c>
      <c r="AD28" s="15" t="n">
        <f aca="false">AW28</f>
        <v>41</v>
      </c>
      <c r="AE28" s="15"/>
      <c r="AF28" s="16" t="str">
        <f aca="false">E28</f>
        <v> </v>
      </c>
      <c r="AG28" s="16" t="str">
        <f aca="false">F28</f>
        <v> </v>
      </c>
      <c r="AH28" s="15" t="str">
        <f aca="false">IF(AH25=C28,E28,IF(AH25=D28,F28,0))</f>
        <v> </v>
      </c>
      <c r="AI28" s="15" t="str">
        <f aca="false">IF(AI25=C28,F28,IF(AI25=D28,E28,0))</f>
        <v> </v>
      </c>
      <c r="AJ28" s="15" t="n">
        <f aca="false">IF(AJ25=C28,E28,IF(AJ25=D28,F28,0))</f>
        <v>0</v>
      </c>
      <c r="AK28" s="15" t="n">
        <f aca="false">IF(AK25=C28,F28,IF(AK25=D28,E28,0))</f>
        <v>0</v>
      </c>
      <c r="AL28" s="15" t="n">
        <f aca="false">IF(AL25=C28,E28,IF(AL25=D28,F28,0))</f>
        <v>0</v>
      </c>
      <c r="AM28" s="15" t="n">
        <f aca="false">IF(AM25=C28,F28,IF(AM25=D28,E28,0))</f>
        <v>0</v>
      </c>
      <c r="AN28" s="15" t="str">
        <f aca="false">IF(AN25=C28,E28,IF(AN25=D28,F28,0))</f>
        <v> </v>
      </c>
      <c r="AO28" s="15" t="str">
        <f aca="false">IF(AO25=C28,F28,IF(AO25=D28,E28,0))</f>
        <v> </v>
      </c>
      <c r="AP28" s="15"/>
      <c r="AU28" s="14" t="str">
        <f aca="false">C27</f>
        <v>Tjeckien</v>
      </c>
      <c r="AV28" s="17" t="n">
        <v>3</v>
      </c>
      <c r="AW28" s="17" t="n">
        <f aca="false">IF(C28=AU26,AV26,IF(C28=AU27,AV27,IF(C28=AU28,AV28,IF(C28=AU29,AV29))))*10+IF(D28=AU26,AV26,IF(D28=AU27,AV27,IF(D28=AU28,AV28,IF(D28=AU29,AV29))))</f>
        <v>41</v>
      </c>
      <c r="AX28" s="17"/>
      <c r="AY28" s="2" t="n">
        <f aca="false">COUNTIF(Y26:AB45,AU28)</f>
        <v>0</v>
      </c>
      <c r="AZ28" s="2" t="n">
        <f aca="false">COUNTIF(Y26:Y45,AU28)</f>
        <v>0</v>
      </c>
      <c r="BA28" s="2" t="n">
        <f aca="false">COUNTIF(AA26:AB45,AU28)</f>
        <v>0</v>
      </c>
      <c r="BB28" s="2" t="n">
        <f aca="false">COUNTIF(Z26:Z45,AU28)</f>
        <v>0</v>
      </c>
      <c r="BC28" s="2" t="n">
        <f aca="false">SUM(AL26:AL31)</f>
        <v>0</v>
      </c>
      <c r="BD28" s="2" t="n">
        <f aca="false">SUM(AM26:AM31)</f>
        <v>0</v>
      </c>
      <c r="BE28" s="2" t="n">
        <f aca="false">BC28-BD28</f>
        <v>0</v>
      </c>
      <c r="BF28" s="2" t="n">
        <f aca="false">AZ28*3+BA28*1</f>
        <v>0</v>
      </c>
      <c r="BG28" s="2" t="n">
        <f aca="false">IF(SUM(BN26:BN31)=3,3,0)</f>
        <v>0</v>
      </c>
      <c r="BH28" s="2" t="n">
        <f aca="false">IF(SUM(BO26:BO31)=3,3,0)</f>
        <v>0</v>
      </c>
      <c r="BI28" s="2" t="n">
        <f aca="false">BF28*10000+BE28*100+BC28*10</f>
        <v>0</v>
      </c>
      <c r="BJ28" s="2" t="n">
        <f aca="false">BG28+BH28+BI28+AV28/100</f>
        <v>0.03</v>
      </c>
      <c r="BM28" s="2" t="n">
        <f aca="false">IF(BI28=BI29,AV28*10+AV29,0)</f>
        <v>34</v>
      </c>
      <c r="BN28" s="2" t="n">
        <f aca="false">IF(($BL$29-ROUNDDOWN($BL$29,-1))*TRUNC($BL$29/10)=BP28*BQ28,BR28,0)</f>
        <v>0</v>
      </c>
      <c r="BO28" s="2" t="n">
        <f aca="false">IF(($BK$29-ROUNDDOWN($BK$29,-1))*TRUNC($BK$29/10)=BP28*BQ28,BR28,0)</f>
        <v>0</v>
      </c>
      <c r="BP28" s="2" t="n">
        <f aca="false">TRUNC(AD28/10)</f>
        <v>4</v>
      </c>
      <c r="BQ28" s="2" t="n">
        <f aca="false">AD28-ROUNDDOWN(AD28,-1)</f>
        <v>1</v>
      </c>
      <c r="BR28" s="15" t="n">
        <f aca="false">IF(AF28&gt;AG28,TRUNC(AD28/10),IF(AG28&gt;AF28,(AD28-ROUNDDOWN(AD28,-1)),0))</f>
        <v>0</v>
      </c>
      <c r="BT28" s="2" t="n">
        <f aca="false">IF(AND(BJ26=BJ27,BJ27=BJ28,BJ28=BJ29),(AV28+BJ28),BJ28)</f>
        <v>0.03</v>
      </c>
      <c r="BU28" s="2" t="n">
        <f aca="false">IF(BT28=MAX(BT26:BT30),1,IF(BT28=MIN(BT26:BT30),4))</f>
        <v>0</v>
      </c>
      <c r="BV28" s="2" t="n">
        <f aca="false">IF(BU28*BT28=0,BT28)</f>
        <v>0.03</v>
      </c>
      <c r="BW28" s="2" t="n">
        <f aca="false">IF(BV28=MAX(BV26:BV30),2,IF(BV28=MIN(BV26:BV30),3))</f>
        <v>2</v>
      </c>
      <c r="BX28" s="2" t="n">
        <f aca="false">IF(G26=" ",3,IF(BU28+BW28=0,3,BU28+BW28))</f>
        <v>3</v>
      </c>
      <c r="ED28" s="1" t="n">
        <v>16</v>
      </c>
      <c r="EE28" s="18" t="n">
        <v>37870</v>
      </c>
      <c r="EF28" s="6" t="s">
        <v>52</v>
      </c>
      <c r="EG28" s="6" t="s">
        <v>49</v>
      </c>
      <c r="EH28" s="8" t="s">
        <v>3</v>
      </c>
      <c r="EI28" s="8" t="s">
        <v>3</v>
      </c>
    </row>
    <row r="29" customFormat="false" ht="12.75" hidden="false" customHeight="false" outlineLevel="0" collapsed="false">
      <c r="A29" s="27" t="s">
        <v>91</v>
      </c>
      <c r="B29" s="27" t="s">
        <v>84</v>
      </c>
      <c r="C29" s="27" t="s">
        <v>86</v>
      </c>
      <c r="D29" s="27" t="s">
        <v>89</v>
      </c>
      <c r="E29" s="8" t="s">
        <v>3</v>
      </c>
      <c r="F29" s="8" t="s">
        <v>3</v>
      </c>
      <c r="G29" s="9" t="str">
        <f aca="false">IF(E29=" "," ",IF(E29&gt;F29,1,IF(F29&gt;E29,2,"X")))</f>
        <v> </v>
      </c>
      <c r="J29" s="22" t="n">
        <v>2</v>
      </c>
      <c r="K29" s="23" t="str">
        <f aca="false">IF(BX26=J29,AU26,IF(BX27=J29,AU27,IF(BX28=J29,AU28,AU29)))</f>
        <v>Holland</v>
      </c>
      <c r="L29" s="23" t="n">
        <f aca="false">IF(K29=AU26,AY26,IF(K29=AU27,AY27,IF(K29=AU28,AY28,IF(K29=AU29,AY29,IF(K29=AU30,AY30)))))</f>
        <v>0</v>
      </c>
      <c r="M29" s="23" t="n">
        <f aca="false">IF(K29=AU26,AZ26,IF(K29=AU27,AZ27,IF(K29=AU28,AZ28,IF(K29=AU29,AZ29,IF(K29=AU30,AZ30)))))</f>
        <v>0</v>
      </c>
      <c r="N29" s="23" t="n">
        <f aca="false">IF(K29=AU26,BA26,IF(K29=AU27,BA27,IF(K29=AU28,BA28,IF(K29=AU29,BA29,IF(K29=AU30,BA30)))))</f>
        <v>0</v>
      </c>
      <c r="O29" s="23" t="n">
        <f aca="false">IF(K29=AU26,BB26,IF(K29=AU27,BB27,IF(K29=AU28,BB28,IF(K29=AU29,BB29,IF(K29=AU30,BB30)))))</f>
        <v>0</v>
      </c>
      <c r="P29" s="23" t="n">
        <f aca="false">IF(K29=AU26,BC26,IF(K29=AU27,BC27,IF(K29=AU28,BC28,IF(K29=AU29,BC29,IF(K29=AU30,BC30)))))</f>
        <v>0</v>
      </c>
      <c r="Q29" s="23" t="n">
        <f aca="false">IF(K29=AU26,BD26,IF(K29=AU27,BD27,IF(K29=AU28,BD28,IF(K29=AU29,BD29,IF(K29=AU30,BD30)))))</f>
        <v>0</v>
      </c>
      <c r="R29" s="23" t="n">
        <f aca="false">IF(K29=AU26,BE26,IF(K29=AU27,BE27,IF(K29=AU28,BE28,IF(K29=AU29,BE29,IF(K29=AU30,BE30)))))</f>
        <v>0</v>
      </c>
      <c r="S29" s="23" t="n">
        <f aca="false">IF(K29=AU26,BF26,IF(K29=AU27,BF27,IF(K29=AU28,BF28,IF(K29=AU29,BF29,IF(K29=AU30,BF30)))))</f>
        <v>0</v>
      </c>
      <c r="T29" s="13"/>
      <c r="U29" s="13"/>
      <c r="V29" s="13"/>
      <c r="W29" s="13"/>
      <c r="X29" s="13"/>
      <c r="Y29" s="14" t="n">
        <f aca="false">IF(G29="X",0,IF(G29=" ",0,IF(G29=1,C29,D29)))</f>
        <v>0</v>
      </c>
      <c r="Z29" s="14" t="n">
        <f aca="false">IF(G29="X",0,IF(G29=" ",0,IF(G29=2,C29,D29)))</f>
        <v>0</v>
      </c>
      <c r="AA29" s="14" t="n">
        <f aca="false">IF(G29="X",C29,0)</f>
        <v>0</v>
      </c>
      <c r="AB29" s="14" t="n">
        <f aca="false">IF(G29="X",D29,0)</f>
        <v>0</v>
      </c>
      <c r="AC29" s="15" t="n">
        <f aca="false">AD29+AE29</f>
        <v>23</v>
      </c>
      <c r="AD29" s="15" t="n">
        <f aca="false">AW29</f>
        <v>23</v>
      </c>
      <c r="AE29" s="15"/>
      <c r="AF29" s="16" t="str">
        <f aca="false">E29</f>
        <v> </v>
      </c>
      <c r="AG29" s="16" t="str">
        <f aca="false">F29</f>
        <v> </v>
      </c>
      <c r="AH29" s="15" t="n">
        <f aca="false">IF(AH25=C29,E29,IF(AH25=D29,F29,0))</f>
        <v>0</v>
      </c>
      <c r="AI29" s="15" t="n">
        <f aca="false">IF(AI25=C29,F29,IF(AI25=D29,E29,0))</f>
        <v>0</v>
      </c>
      <c r="AJ29" s="15" t="str">
        <f aca="false">IF(AJ25=C29,E29,IF(AJ25=D29,F29,0))</f>
        <v> </v>
      </c>
      <c r="AK29" s="15" t="str">
        <f aca="false">IF(AK25=C29,F29,IF(AK25=D29,E29,0))</f>
        <v> </v>
      </c>
      <c r="AL29" s="15" t="str">
        <f aca="false">IF(AL25=C29,E29,IF(AL25=D29,F29,0))</f>
        <v> </v>
      </c>
      <c r="AM29" s="15" t="str">
        <f aca="false">IF(AM25=C29,F29,IF(AM25=D29,E29,0))</f>
        <v> </v>
      </c>
      <c r="AN29" s="15" t="n">
        <f aca="false">IF(AN25=C29,E29,IF(AN25=D29,F29,0))</f>
        <v>0</v>
      </c>
      <c r="AO29" s="15" t="n">
        <f aca="false">IF(AO25=C29,F29,IF(AO25=D29,E29,0))</f>
        <v>0</v>
      </c>
      <c r="AP29" s="15"/>
      <c r="AU29" s="14" t="str">
        <f aca="false">D27</f>
        <v>Lettland</v>
      </c>
      <c r="AV29" s="17" t="n">
        <v>4</v>
      </c>
      <c r="AW29" s="17" t="n">
        <f aca="false">IF(C29=AU26,AV26,IF(C29=AU27,AV27,IF(C29=AU28,AV28,IF(C29=AU29,AV29))))*10+IF(D29=AU26,AV26,IF(D29=AU27,AV27,IF(D29=AU28,AV28,IF(D29=AU29,AV29))))</f>
        <v>23</v>
      </c>
      <c r="AX29" s="17"/>
      <c r="AY29" s="2" t="n">
        <f aca="false">COUNTIF(Y26:AB45,AU29)</f>
        <v>0</v>
      </c>
      <c r="AZ29" s="2" t="n">
        <f aca="false">COUNTIF(Y26:Y45,AU29)</f>
        <v>0</v>
      </c>
      <c r="BA29" s="2" t="n">
        <f aca="false">COUNTIF(AA26:AB45,AU29)</f>
        <v>0</v>
      </c>
      <c r="BB29" s="2" t="n">
        <f aca="false">COUNTIF(Z26:Z45,AU29)</f>
        <v>0</v>
      </c>
      <c r="BC29" s="2" t="n">
        <f aca="false">SUM(AN26:AN31)</f>
        <v>0</v>
      </c>
      <c r="BD29" s="2" t="n">
        <f aca="false">SUM(AO26:AO31)</f>
        <v>0</v>
      </c>
      <c r="BE29" s="2" t="n">
        <f aca="false">BC29-BD29</f>
        <v>0</v>
      </c>
      <c r="BF29" s="2" t="n">
        <f aca="false">AZ29*3+BA29*1</f>
        <v>0</v>
      </c>
      <c r="BG29" s="2" t="n">
        <f aca="false">IF(SUM(BN26:BN31)=4,4,0)</f>
        <v>0</v>
      </c>
      <c r="BH29" s="2" t="n">
        <f aca="false">IF(SUM(BO26:BO31)=4,4,0)</f>
        <v>0</v>
      </c>
      <c r="BI29" s="2" t="n">
        <f aca="false">BF29*10000+BE29*100+BC29*10</f>
        <v>0</v>
      </c>
      <c r="BJ29" s="2" t="n">
        <f aca="false">BG29+BH29+BI29+AV29/100</f>
        <v>0.04</v>
      </c>
      <c r="BK29" s="2" t="n">
        <f aca="false">MAX(BK26:BM28)</f>
        <v>34</v>
      </c>
      <c r="BL29" s="2" t="n">
        <f aca="false">SUM(BK26:BM28)-BK29</f>
        <v>35</v>
      </c>
      <c r="BN29" s="2" t="n">
        <f aca="false">IF(($BL$29-ROUNDDOWN($BL$29,-1))*TRUNC($BL$29/10)=BP29*BQ29,BR29,0)</f>
        <v>0</v>
      </c>
      <c r="BO29" s="2" t="n">
        <f aca="false">IF(($BK$29-ROUNDDOWN($BK$29,-1))*TRUNC($BK$29/10)=BP29*BQ29,BR29,0)</f>
        <v>0</v>
      </c>
      <c r="BP29" s="2" t="n">
        <f aca="false">TRUNC(AD29/10)</f>
        <v>2</v>
      </c>
      <c r="BQ29" s="2" t="n">
        <f aca="false">AD29-ROUNDDOWN(AD29,-1)</f>
        <v>3</v>
      </c>
      <c r="BR29" s="15" t="n">
        <f aca="false">IF(AF29&gt;AG29,TRUNC(AD29/10),IF(AG29&gt;AF29,(AD29-ROUNDDOWN(AD29,-1)),0))</f>
        <v>0</v>
      </c>
      <c r="BT29" s="2" t="n">
        <f aca="false">IF(AND(BJ27=BJ28,BJ28=BJ29,BJ29=BJ26),(AV29+BJ29),BJ29)</f>
        <v>0.04</v>
      </c>
      <c r="BU29" s="2" t="n">
        <f aca="false">IF(BT29=MAX(BT26:BT30),1,IF(BT29=MIN(BT26:BT30),4))</f>
        <v>1</v>
      </c>
      <c r="BV29" s="2" t="n">
        <f aca="false">IF(BU29*BT29=0,BT29)</f>
        <v>0</v>
      </c>
      <c r="BW29" s="2" t="n">
        <f aca="false">IF(BV29=MAX(BV26:BV30),2,IF(BV29=MIN(BV26:BV30),3))</f>
        <v>3</v>
      </c>
      <c r="BX29" s="2" t="n">
        <f aca="false">IF(G26=" ",4,IF(BU29+BW29=0,3,BU29+BW29))</f>
        <v>4</v>
      </c>
      <c r="ED29" s="1" t="n">
        <v>17</v>
      </c>
      <c r="EE29" s="18" t="n">
        <v>37874</v>
      </c>
      <c r="EF29" s="6" t="s">
        <v>34</v>
      </c>
      <c r="EG29" s="6" t="s">
        <v>52</v>
      </c>
      <c r="EH29" s="8" t="s">
        <v>3</v>
      </c>
      <c r="EI29" s="8" t="s">
        <v>3</v>
      </c>
    </row>
    <row r="30" customFormat="false" ht="12.75" hidden="false" customHeight="false" outlineLevel="0" collapsed="false">
      <c r="A30" s="27" t="s">
        <v>92</v>
      </c>
      <c r="B30" s="27" t="s">
        <v>79</v>
      </c>
      <c r="C30" s="27" t="s">
        <v>86</v>
      </c>
      <c r="D30" s="27" t="s">
        <v>55</v>
      </c>
      <c r="E30" s="8" t="s">
        <v>3</v>
      </c>
      <c r="F30" s="8" t="s">
        <v>3</v>
      </c>
      <c r="G30" s="9" t="str">
        <f aca="false">IF(E30=" "," ",IF(E30&gt;F30,1,IF(F30&gt;E30,2,"X")))</f>
        <v> </v>
      </c>
      <c r="J30" s="22" t="n">
        <v>3</v>
      </c>
      <c r="K30" s="23" t="str">
        <f aca="false">IF(BX26=J30,AU26,IF(BX27=J30,AU27,IF(BX28=J30,AU28,AU29)))</f>
        <v>Tjeckien</v>
      </c>
      <c r="L30" s="23" t="n">
        <f aca="false">IF(K30=AU26,AY26,IF(K30=AU27,AY27,IF(K30=AU28,AY28,IF(K30=AU29,AY29,IF(K30=AU30,AY30)))))</f>
        <v>0</v>
      </c>
      <c r="M30" s="23" t="n">
        <f aca="false">IF(K30=AU26,AZ26,IF(K30=AU27,AZ27,IF(K30=AU28,AZ28,IF(K30=AU29,AZ29,IF(K30=AU30,AZ30)))))</f>
        <v>0</v>
      </c>
      <c r="N30" s="23" t="n">
        <f aca="false">IF(K30=AU26,BA26,IF(K30=AU27,BA27,IF(K30=AU28,BA28,IF(K30=AU29,BA29,IF(K30=AU30,BA30)))))</f>
        <v>0</v>
      </c>
      <c r="O30" s="23" t="n">
        <f aca="false">IF(K30=AU26,BB26,IF(K30=AU27,BB27,IF(K30=AU28,BB28,IF(K30=AU29,BB29,IF(K30=AU30,BB30)))))</f>
        <v>0</v>
      </c>
      <c r="P30" s="23" t="n">
        <f aca="false">IF(K30=AU26,BC26,IF(K30=AU27,BC27,IF(K30=AU28,BC28,IF(K30=AU29,BC29,IF(K30=AU30,BC30)))))</f>
        <v>0</v>
      </c>
      <c r="Q30" s="23" t="n">
        <f aca="false">IF(K30=AU26,BD26,IF(K30=AU27,BD27,IF(K30=AU28,BD28,IF(K30=AU29,BD29,IF(K30=AU30,BD30)))))</f>
        <v>0</v>
      </c>
      <c r="R30" s="23" t="n">
        <f aca="false">IF(K30=AU26,BE26,IF(K30=AU27,BE27,IF(K30=AU28,BE28,IF(K30=AU29,BE29,IF(K30=AU30,BE30)))))</f>
        <v>0</v>
      </c>
      <c r="S30" s="23" t="n">
        <f aca="false">IF(K30=AU26,BF26,IF(K30=AU27,BF27,IF(K30=AU28,BF28,IF(K30=AU29,BF29,IF(K30=AU30,BF30)))))</f>
        <v>0</v>
      </c>
      <c r="T30" s="13"/>
      <c r="U30" s="13"/>
      <c r="V30" s="13"/>
      <c r="W30" s="13"/>
      <c r="X30" s="13"/>
      <c r="Y30" s="14" t="n">
        <f aca="false">IF(G30="X",0,IF(G30=" ",0,IF(G30=1,C30,D30)))</f>
        <v>0</v>
      </c>
      <c r="Z30" s="14" t="n">
        <f aca="false">IF(G30="X",0,IF(G30=" ",0,IF(G30=2,C30,D30)))</f>
        <v>0</v>
      </c>
      <c r="AA30" s="14" t="n">
        <f aca="false">IF(G30="X",C30,0)</f>
        <v>0</v>
      </c>
      <c r="AB30" s="14" t="n">
        <f aca="false">IF(G30="X",D30,0)</f>
        <v>0</v>
      </c>
      <c r="AC30" s="15" t="n">
        <f aca="false">AD30+AE30</f>
        <v>24</v>
      </c>
      <c r="AD30" s="15" t="n">
        <f aca="false">AW30</f>
        <v>24</v>
      </c>
      <c r="AE30" s="15"/>
      <c r="AF30" s="16" t="str">
        <f aca="false">E30</f>
        <v> </v>
      </c>
      <c r="AG30" s="16" t="str">
        <f aca="false">F30</f>
        <v> </v>
      </c>
      <c r="AH30" s="15" t="n">
        <f aca="false">IF(AH25=C30,E30,IF(AH25=D30,F30,0))</f>
        <v>0</v>
      </c>
      <c r="AI30" s="15" t="n">
        <f aca="false">IF(AI25=C30,F30,IF(AI25=D30,E30,0))</f>
        <v>0</v>
      </c>
      <c r="AJ30" s="15" t="str">
        <f aca="false">IF(AJ25=C30,E30,IF(AJ25=D30,F30,0))</f>
        <v> </v>
      </c>
      <c r="AK30" s="15" t="str">
        <f aca="false">IF(AK25=C30,F30,IF(AK25=D30,E30,0))</f>
        <v> </v>
      </c>
      <c r="AL30" s="15" t="n">
        <f aca="false">IF(AL25=C30,E30,IF(AL25=D30,F30,0))</f>
        <v>0</v>
      </c>
      <c r="AM30" s="15" t="n">
        <f aca="false">IF(AM25=C30,F30,IF(AM25=D30,E30,0))</f>
        <v>0</v>
      </c>
      <c r="AN30" s="15" t="str">
        <f aca="false">IF(AN25=C30,E30,IF(AN25=D30,F30,0))</f>
        <v> </v>
      </c>
      <c r="AO30" s="15" t="str">
        <f aca="false">IF(AO25=C30,F30,IF(AO25=D30,E30,0))</f>
        <v> </v>
      </c>
      <c r="AP30" s="15"/>
      <c r="AU30" s="14"/>
      <c r="AV30" s="17"/>
      <c r="AW30" s="17" t="n">
        <f aca="false">IF(C30=AU26,AV26,IF(C30=AU27,AV27,IF(C30=AU28,AV28,IF(C30=AU29,AV29))))*10+IF(D30=AU26,AV26,IF(D30=AU27,AV27,IF(D30=AU28,AV28,IF(D30=AU29,AV29))))</f>
        <v>24</v>
      </c>
      <c r="AX30" s="17"/>
      <c r="BN30" s="2" t="n">
        <f aca="false">IF(($BL$29-ROUNDDOWN($BL$29,-1))*TRUNC($BL$29/10)=BP30*BQ30,BR30,0)</f>
        <v>0</v>
      </c>
      <c r="BO30" s="2" t="n">
        <f aca="false">IF(($BK$29-ROUNDDOWN($BK$29,-1))*TRUNC($BK$29/10)=BP30*BQ30,BR30,0)</f>
        <v>0</v>
      </c>
      <c r="BP30" s="2" t="n">
        <f aca="false">TRUNC(AD30/10)</f>
        <v>2</v>
      </c>
      <c r="BQ30" s="2" t="n">
        <f aca="false">AD30-ROUNDDOWN(AD30,-1)</f>
        <v>4</v>
      </c>
      <c r="BR30" s="15" t="n">
        <f aca="false">IF(AF30&gt;AG30,TRUNC(AD30/10),IF(AG30&gt;AF30,(AD30-ROUNDDOWN(AD30,-1)),0))</f>
        <v>0</v>
      </c>
      <c r="ED30" s="1" t="n">
        <v>18</v>
      </c>
      <c r="EE30" s="18" t="n">
        <v>37874</v>
      </c>
      <c r="EF30" s="6" t="s">
        <v>55</v>
      </c>
      <c r="EG30" s="6" t="s">
        <v>35</v>
      </c>
      <c r="EH30" s="8" t="s">
        <v>3</v>
      </c>
      <c r="EI30" s="8" t="s">
        <v>3</v>
      </c>
    </row>
    <row r="31" customFormat="false" ht="12.75" hidden="false" customHeight="false" outlineLevel="0" collapsed="false">
      <c r="A31" s="27" t="s">
        <v>92</v>
      </c>
      <c r="B31" s="6" t="s">
        <v>54</v>
      </c>
      <c r="C31" s="27" t="s">
        <v>85</v>
      </c>
      <c r="D31" s="27" t="s">
        <v>89</v>
      </c>
      <c r="E31" s="8" t="s">
        <v>3</v>
      </c>
      <c r="F31" s="8" t="s">
        <v>3</v>
      </c>
      <c r="G31" s="9" t="str">
        <f aca="false">IF(E31=" "," ",IF(E31&gt;F31,1,IF(F31&gt;E31,2,"X")))</f>
        <v> </v>
      </c>
      <c r="J31" s="22" t="n">
        <v>4</v>
      </c>
      <c r="K31" s="23" t="str">
        <f aca="false">IF(BX26=J31,AU26,IF(BX27=J31,AU27,IF(BX28=J31,AU28,IF(BX29=J31,AU29,IF(CP30=J31,AU30)))))</f>
        <v>Lettland</v>
      </c>
      <c r="L31" s="23" t="n">
        <f aca="false">IF(K31=AU26,AY26,IF(K31=AU27,AY27,IF(K31=AU28,AY28,IF(K31=AU29,AY29,IF(K31=AU30,AY30)))))</f>
        <v>0</v>
      </c>
      <c r="M31" s="23" t="n">
        <f aca="false">IF(K31=AU26,AZ26,IF(K31=AU27,AZ27,IF(K31=AU28,AZ28,IF(K31=AU29,AZ29,IF(K31=AU30,AZ30)))))</f>
        <v>0</v>
      </c>
      <c r="N31" s="23" t="n">
        <f aca="false">IF(K31=AU26,BA26,IF(K31=AU27,BA27,IF(K31=AU28,BA28,IF(K31=AU29,BA29,IF(K31=AU30,BA30)))))</f>
        <v>0</v>
      </c>
      <c r="O31" s="23" t="n">
        <f aca="false">IF(K31=AU26,BB26,IF(K31=AU27,BB27,IF(K31=AU28,BB28,IF(K31=AU29,BB29,IF(K31=AU30,BB30)))))</f>
        <v>0</v>
      </c>
      <c r="P31" s="23" t="n">
        <f aca="false">IF(K31=AU26,BC26,IF(K31=AU27,BC27,IF(K31=AU28,BC28,IF(K31=AU29,BC29,IF(K31=AU30,BC30)))))</f>
        <v>0</v>
      </c>
      <c r="Q31" s="23" t="n">
        <f aca="false">IF(K31=AU26,BD26,IF(K31=AU27,BD27,IF(K31=AU28,BD28,IF(K31=AU29,BD29,IF(K31=AU30,BD30)))))</f>
        <v>0</v>
      </c>
      <c r="R31" s="23" t="n">
        <f aca="false">IF(K31=AU26,BE26,IF(K31=AU27,BE27,IF(K31=AU28,BE28,IF(K31=AU29,BE29,IF(K31=AU30,BE30)))))</f>
        <v>0</v>
      </c>
      <c r="S31" s="23" t="n">
        <f aca="false">IF(K31=AU26,BF26,IF(K31=AU27,BF27,IF(K31=AU28,BF28,IF(K31=AU29,BF29,IF(K31=AU30,BF30)))))</f>
        <v>0</v>
      </c>
      <c r="T31" s="13"/>
      <c r="U31" s="13"/>
      <c r="V31" s="13"/>
      <c r="W31" s="13"/>
      <c r="X31" s="13"/>
      <c r="Y31" s="14" t="n">
        <f aca="false">IF(G31="X",0,IF(G31=" ",0,IF(G31=1,C31,D31)))</f>
        <v>0</v>
      </c>
      <c r="Z31" s="14" t="n">
        <f aca="false">IF(G31="X",0,IF(G31=" ",0,IF(G31=2,C31,D31)))</f>
        <v>0</v>
      </c>
      <c r="AA31" s="14" t="n">
        <f aca="false">IF(G31="X",C31,0)</f>
        <v>0</v>
      </c>
      <c r="AB31" s="14" t="n">
        <f aca="false">IF(G31="X",D31,0)</f>
        <v>0</v>
      </c>
      <c r="AC31" s="15" t="n">
        <f aca="false">AD31+AE31</f>
        <v>13</v>
      </c>
      <c r="AD31" s="15" t="n">
        <f aca="false">AW31</f>
        <v>13</v>
      </c>
      <c r="AE31" s="15"/>
      <c r="AF31" s="16" t="str">
        <f aca="false">E31</f>
        <v> </v>
      </c>
      <c r="AG31" s="16" t="str">
        <f aca="false">F31</f>
        <v> </v>
      </c>
      <c r="AH31" s="15" t="str">
        <f aca="false">IF(AH25=C31,E31,IF(AH25=D31,F31,0))</f>
        <v> </v>
      </c>
      <c r="AI31" s="15" t="str">
        <f aca="false">IF(AI25=C31,F31,IF(AI25=D31,E31,0))</f>
        <v> </v>
      </c>
      <c r="AJ31" s="15" t="n">
        <f aca="false">IF(AJ25=C31,E31,IF(AJ25=D31,F31,0))</f>
        <v>0</v>
      </c>
      <c r="AK31" s="15" t="n">
        <f aca="false">IF(AK25=C31,F31,IF(AK25=D31,E31,0))</f>
        <v>0</v>
      </c>
      <c r="AL31" s="15" t="str">
        <f aca="false">IF(AL25=C31,E31,IF(AL25=D31,F31,0))</f>
        <v> </v>
      </c>
      <c r="AM31" s="15" t="str">
        <f aca="false">IF(AM25=C31,F31,IF(AM25=D31,E31,0))</f>
        <v> </v>
      </c>
      <c r="AN31" s="15" t="n">
        <f aca="false">IF(AN25=C31,E31,IF(AN25=D31,F31,0))</f>
        <v>0</v>
      </c>
      <c r="AO31" s="15" t="n">
        <f aca="false">IF(AO25=C31,F31,IF(AO25=D31,E31,0))</f>
        <v>0</v>
      </c>
      <c r="AP31" s="15"/>
      <c r="AV31" s="7"/>
      <c r="AW31" s="17" t="n">
        <f aca="false">IF(C31=AU26,AV26,IF(C31=AU27,AV27,IF(C31=AU28,AV28,IF(C31=AU29,AV29))))*10+IF(D31=AU26,AV26,IF(D31=AU27,AV27,IF(D31=AU28,AV28,IF(D31=AU29,AV29))))</f>
        <v>13</v>
      </c>
      <c r="AX31" s="17"/>
      <c r="BN31" s="2" t="n">
        <f aca="false">IF(($BL$29-ROUNDDOWN($BL$29,-1))*TRUNC($BL$29/10)=BP31*BQ31,BR31,0)</f>
        <v>0</v>
      </c>
      <c r="BO31" s="2" t="n">
        <f aca="false">IF(($BK$29-ROUNDDOWN($BK$29,-1))*TRUNC($BK$29/10)=BP31*BQ31,BR31,0)</f>
        <v>0</v>
      </c>
      <c r="BP31" s="2" t="n">
        <f aca="false">TRUNC(AD31/10)</f>
        <v>1</v>
      </c>
      <c r="BQ31" s="2" t="n">
        <f aca="false">AD31-ROUNDDOWN(AD31,-1)</f>
        <v>3</v>
      </c>
      <c r="BR31" s="15" t="n">
        <f aca="false">IF(AF31&gt;AG31,TRUNC(AD31/10),IF(AG31&gt;AF31,(AD31-ROUNDDOWN(AD31,-1)),0))</f>
        <v>0</v>
      </c>
      <c r="CG31" s="24"/>
      <c r="CH31" s="24"/>
      <c r="CI31" s="24"/>
      <c r="CJ31" s="24"/>
      <c r="CK31" s="24"/>
      <c r="CL31" s="24"/>
      <c r="CM31" s="24"/>
      <c r="CN31" s="24"/>
      <c r="ED31" s="1" t="n">
        <v>19</v>
      </c>
      <c r="EE31" s="18" t="n">
        <v>37905</v>
      </c>
      <c r="EF31" s="6" t="s">
        <v>52</v>
      </c>
      <c r="EG31" s="6" t="s">
        <v>55</v>
      </c>
      <c r="EH31" s="8" t="s">
        <v>3</v>
      </c>
      <c r="EI31" s="8" t="s">
        <v>3</v>
      </c>
    </row>
    <row r="32" customFormat="false" ht="12" hidden="false" customHeight="false" outlineLevel="0" collapsed="false">
      <c r="F32" s="6"/>
      <c r="G32" s="6"/>
      <c r="H32" s="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U32" s="28"/>
    </row>
    <row r="33" customFormat="false" ht="12" hidden="false" customHeight="false" outlineLevel="0" collapsed="false">
      <c r="F33" s="6"/>
      <c r="G33" s="6"/>
      <c r="H33" s="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U33" s="28"/>
    </row>
    <row r="34" customFormat="false" ht="12" hidden="false" customHeight="false" outlineLevel="0" collapsed="false">
      <c r="C34" s="1" t="s">
        <v>93</v>
      </c>
      <c r="J34" s="29" t="s">
        <v>94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U34" s="28"/>
    </row>
    <row r="35" customFormat="false" ht="12.75" hidden="false" customHeight="false" outlineLevel="0" collapsed="false">
      <c r="C35" s="1" t="str">
        <f aca="false">K7</f>
        <v>Portugal</v>
      </c>
      <c r="D35" s="1" t="str">
        <f aca="false">K15</f>
        <v>Kroatien</v>
      </c>
      <c r="E35" s="8" t="s">
        <v>3</v>
      </c>
      <c r="F35" s="8" t="s">
        <v>3</v>
      </c>
      <c r="G35" s="9" t="str">
        <f aca="false">IF(E35=" "," ",IF(E35&gt;F35,1,IF(F35&gt;E35,2,"X")))</f>
        <v> </v>
      </c>
      <c r="H35" s="30"/>
      <c r="J35" s="2" t="str">
        <f aca="false">IF(E35=" "," ",IF(E35&gt;F35,C35,IF(E35&lt;F35,D35,IF(E35=F35,"Kan ej bli oavgjort!"))))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U35" s="28"/>
    </row>
    <row r="36" customFormat="false" ht="12.75" hidden="false" customHeight="false" outlineLevel="0" collapsed="false">
      <c r="C36" s="1" t="str">
        <f aca="false">K14</f>
        <v>Schweiz</v>
      </c>
      <c r="D36" s="1" t="str">
        <f aca="false">K8</f>
        <v>Grekland</v>
      </c>
      <c r="E36" s="8" t="s">
        <v>3</v>
      </c>
      <c r="F36" s="8" t="s">
        <v>3</v>
      </c>
      <c r="G36" s="9" t="str">
        <f aca="false">IF(E36=" "," ",IF(E36&gt;F36,1,IF(F36&gt;E36,2,"X")))</f>
        <v> </v>
      </c>
      <c r="H36" s="30"/>
      <c r="J36" s="2" t="str">
        <f aca="false">IF(E36=" "," ",IF(E36&gt;F36,C36,IF(E36&lt;F36,D36,IF(E36=F36,"Ej oavgjort! PUCKO!"))))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U36" s="28"/>
    </row>
    <row r="37" customFormat="false" ht="12.75" hidden="false" customHeight="false" outlineLevel="0" collapsed="false">
      <c r="C37" s="1" t="str">
        <f aca="false">K21</f>
        <v>Danmark</v>
      </c>
      <c r="D37" s="1" t="str">
        <f aca="false">K29</f>
        <v>Holland</v>
      </c>
      <c r="E37" s="8" t="s">
        <v>3</v>
      </c>
      <c r="F37" s="8" t="s">
        <v>3</v>
      </c>
      <c r="G37" s="9" t="str">
        <f aca="false">IF(E37=" "," ",IF(E37&gt;F37,1,IF(F37&gt;E37,2,"X")))</f>
        <v> </v>
      </c>
      <c r="H37" s="30"/>
      <c r="J37" s="2" t="str">
        <f aca="false">IF(E37=" "," ",IF(E37&gt;F37,C37,IF(E37&lt;F37,D37,IF(E37=F37,"Ej oavgjort! PUCKO!"))))</f>
        <v> </v>
      </c>
    </row>
    <row r="38" customFormat="false" ht="12.75" hidden="false" customHeight="false" outlineLevel="0" collapsed="false">
      <c r="C38" s="1" t="str">
        <f aca="false">K28</f>
        <v>Tyskland</v>
      </c>
      <c r="D38" s="1" t="str">
        <f aca="false">K22</f>
        <v>Italien</v>
      </c>
      <c r="E38" s="8" t="s">
        <v>3</v>
      </c>
      <c r="F38" s="8" t="s">
        <v>3</v>
      </c>
      <c r="G38" s="9" t="str">
        <f aca="false">IF(E38=" "," ",IF(E38&gt;F38,1,IF(F38&gt;E38,2,"X")))</f>
        <v> </v>
      </c>
      <c r="H38" s="30"/>
      <c r="J38" s="2" t="str">
        <f aca="false">IF(E38=" "," ",IF(E38&gt;F38,C38,IF(E38&lt;F38,D38,IF(E38=F38,"Ej oavgjort! PUCKO!"))))</f>
        <v> </v>
      </c>
    </row>
    <row r="39" customFormat="false" ht="12.75" hidden="false" customHeight="false" outlineLevel="0" collapsed="false">
      <c r="E39" s="1" t="s">
        <v>3</v>
      </c>
      <c r="H39" s="30"/>
    </row>
    <row r="40" customFormat="false" ht="12.75" hidden="false" customHeight="false" outlineLevel="0" collapsed="false">
      <c r="C40" s="1" t="s">
        <v>95</v>
      </c>
      <c r="H40" s="30"/>
      <c r="J40" s="31" t="s">
        <v>96</v>
      </c>
    </row>
    <row r="41" customFormat="false" ht="12.75" hidden="false" customHeight="false" outlineLevel="0" collapsed="false">
      <c r="C41" s="1" t="str">
        <f aca="false">J36</f>
        <v> </v>
      </c>
      <c r="D41" s="1" t="str">
        <f aca="false">J37</f>
        <v> </v>
      </c>
      <c r="E41" s="8" t="s">
        <v>3</v>
      </c>
      <c r="F41" s="8" t="s">
        <v>3</v>
      </c>
      <c r="G41" s="9" t="str">
        <f aca="false">IF(E41=" "," ",IF(E41&gt;F41,1,IF(F41&gt;E41,2,"X")))</f>
        <v> </v>
      </c>
      <c r="H41" s="30"/>
      <c r="J41" s="2" t="str">
        <f aca="false">IF(E41=" "," ",IF(E41&gt;F41,C41,IF(E41&lt;F41,D41,IF(E41=F41,"Ej oavgjort! PUCKO!"))))</f>
        <v> </v>
      </c>
    </row>
    <row r="42" customFormat="false" ht="12.75" hidden="false" customHeight="false" outlineLevel="0" collapsed="false">
      <c r="C42" s="1" t="str">
        <f aca="false">J35</f>
        <v> </v>
      </c>
      <c r="D42" s="1" t="str">
        <f aca="false">J38</f>
        <v> </v>
      </c>
      <c r="E42" s="8" t="s">
        <v>3</v>
      </c>
      <c r="F42" s="8" t="s">
        <v>3</v>
      </c>
      <c r="G42" s="9" t="str">
        <f aca="false">IF(E42=" "," ",IF(E42&gt;F42,1,IF(F42&gt;E42,2,"X")))</f>
        <v> </v>
      </c>
      <c r="H42" s="30"/>
      <c r="J42" s="2" t="str">
        <f aca="false">IF(E42=" "," ",IF(E42&gt;F42,C42,IF(E42&lt;F42,D42,IF(E42=F42,"Ej oavgjort! PUCKO!"))))</f>
        <v> </v>
      </c>
    </row>
    <row r="43" customFormat="false" ht="12.75" hidden="false" customHeight="false" outlineLevel="0" collapsed="false">
      <c r="H43" s="30"/>
    </row>
    <row r="44" customFormat="false" ht="12.75" hidden="false" customHeight="false" outlineLevel="0" collapsed="false">
      <c r="C44" s="1" t="s">
        <v>97</v>
      </c>
      <c r="H44" s="30"/>
    </row>
    <row r="45" customFormat="false" ht="12.75" hidden="false" customHeight="false" outlineLevel="0" collapsed="false">
      <c r="C45" s="1" t="str">
        <f aca="false">J41</f>
        <v> </v>
      </c>
      <c r="D45" s="1" t="str">
        <f aca="false">J42</f>
        <v> </v>
      </c>
      <c r="E45" s="8" t="s">
        <v>3</v>
      </c>
      <c r="F45" s="8" t="s">
        <v>3</v>
      </c>
      <c r="G45" s="9" t="str">
        <f aca="false">IF(E45=" "," ",IF(E45&gt;F45,1,IF(F45&gt;E45,2,"X")))</f>
        <v> </v>
      </c>
      <c r="H45" s="30"/>
    </row>
    <row r="47" customFormat="false" ht="15.75" hidden="false" customHeight="false" outlineLevel="0" collapsed="false">
      <c r="E47" s="32" t="s">
        <v>98</v>
      </c>
    </row>
    <row r="48" customFormat="false" ht="18" hidden="false" customHeight="false" outlineLevel="0" collapsed="false">
      <c r="E48" s="33" t="str">
        <f aca="false">IF(E45=AND(E45=" ",F45=" "),"Vinnaren inte utsedd",IF(E45&gt;F45,C45,IF(E45&lt;F45,D45,"Vinnaren inte utsedd")))</f>
        <v>Vinnaren inte utsedd</v>
      </c>
      <c r="F48" s="33"/>
    </row>
    <row r="49" customFormat="false" ht="12.75" hidden="false" customHeight="false" outlineLevel="0" collapsed="false">
      <c r="C49" s="27"/>
      <c r="D49" s="27"/>
      <c r="E49" s="34"/>
      <c r="F49" s="35"/>
    </row>
    <row r="50" customFormat="false" ht="12.75" hidden="false" customHeight="false" outlineLevel="0" collapsed="false">
      <c r="C50" s="27"/>
      <c r="D50" s="27"/>
      <c r="E50" s="34"/>
      <c r="F50" s="34"/>
    </row>
    <row r="51" customFormat="false" ht="12.75" hidden="false" customHeight="false" outlineLevel="0" collapsed="false">
      <c r="C51" s="27"/>
      <c r="D51" s="27"/>
      <c r="E51" s="34"/>
      <c r="F51" s="34"/>
    </row>
    <row r="52" customFormat="false" ht="12.75" hidden="false" customHeight="false" outlineLevel="0" collapsed="false">
      <c r="C52" s="27"/>
      <c r="D52" s="27"/>
      <c r="E52" s="34"/>
      <c r="F52" s="34"/>
    </row>
    <row r="53" customFormat="false" ht="12.75" hidden="false" customHeight="false" outlineLevel="0" collapsed="false">
      <c r="C53" s="27"/>
      <c r="D53" s="27"/>
      <c r="E53" s="34"/>
      <c r="F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7.56"/>
    <col collapsed="false" customWidth="true" hidden="false" outlineLevel="0" max="3" min="3" style="36" width="15.85"/>
    <col collapsed="false" customWidth="true" hidden="false" outlineLevel="0" max="4" min="4" style="36" width="20.56"/>
    <col collapsed="false" customWidth="true" hidden="false" outlineLevel="0" max="5" min="5" style="36" width="7.85"/>
    <col collapsed="false" customWidth="true" hidden="false" outlineLevel="0" max="6" min="6" style="36" width="5.13"/>
    <col collapsed="false" customWidth="true" hidden="false" outlineLevel="0" max="7" min="7" style="36" width="4.28"/>
    <col collapsed="false" customWidth="false" hidden="true" outlineLevel="0" max="8" min="8" style="36" width="9.14"/>
    <col collapsed="false" customWidth="true" hidden="false" outlineLevel="0" max="10" min="9" style="36" width="9.7"/>
    <col collapsed="false" customWidth="true" hidden="false" outlineLevel="0" max="12" min="11" style="36" width="8.41"/>
    <col collapsed="false" customWidth="true" hidden="false" outlineLevel="0" max="13" min="13" style="36" width="4.56"/>
    <col collapsed="false" customWidth="true" hidden="false" outlineLevel="0" max="14" min="14" style="36" width="2.28"/>
    <col collapsed="false" customWidth="true" hidden="false" outlineLevel="0" max="15" min="15" style="36" width="2.13"/>
    <col collapsed="false" customWidth="true" hidden="false" outlineLevel="0" max="16" min="16" style="36" width="5.99"/>
    <col collapsed="false" customWidth="true" hidden="false" outlineLevel="0" max="17" min="17" style="36" width="5.56"/>
    <col collapsed="false" customWidth="true" hidden="false" outlineLevel="0" max="18" min="18" style="36" width="4.28"/>
    <col collapsed="false" customWidth="true" hidden="false" outlineLevel="0" max="19" min="19" style="36" width="5.85"/>
    <col collapsed="false" customWidth="false" hidden="false" outlineLevel="0" max="24" min="20" style="36" width="9.14"/>
    <col collapsed="false" customWidth="true" hidden="false" outlineLevel="0" max="26" min="25" style="36" width="7.42"/>
    <col collapsed="false" customWidth="true" hidden="false" outlineLevel="0" max="28" min="27" style="36" width="6.99"/>
    <col collapsed="false" customWidth="true" hidden="false" outlineLevel="0" max="29" min="29" style="36" width="11.13"/>
    <col collapsed="false" customWidth="true" hidden="false" outlineLevel="0" max="30" min="30" style="36" width="2.7"/>
    <col collapsed="false" customWidth="true" hidden="false" outlineLevel="0" max="32" min="31" style="36" width="3.85"/>
    <col collapsed="false" customWidth="true" hidden="false" outlineLevel="0" max="33" min="33" style="36" width="1.85"/>
    <col collapsed="false" customWidth="true" hidden="false" outlineLevel="0" max="35" min="34" style="36" width="2.7"/>
    <col collapsed="false" customWidth="true" hidden="false" outlineLevel="0" max="39" min="36" style="36" width="1.85"/>
    <col collapsed="false" customWidth="true" hidden="false" outlineLevel="0" max="41" min="40" style="36" width="2.7"/>
    <col collapsed="false" customWidth="true" hidden="false" outlineLevel="0" max="42" min="42" style="36" width="1.85"/>
    <col collapsed="false" customWidth="true" hidden="false" outlineLevel="0" max="43" min="43" style="36" width="8.56"/>
    <col collapsed="false" customWidth="true" hidden="false" outlineLevel="0" max="44" min="44" style="36" width="1.85"/>
    <col collapsed="false" customWidth="false" hidden="false" outlineLevel="0" max="45" min="45" style="36" width="9.14"/>
    <col collapsed="false" customWidth="true" hidden="false" outlineLevel="0" max="46" min="46" style="36" width="15.85"/>
    <col collapsed="false" customWidth="true" hidden="false" outlineLevel="0" max="47" min="47" style="36" width="1.99"/>
    <col collapsed="false" customWidth="true" hidden="false" outlineLevel="0" max="48" min="48" style="36" width="3.42"/>
    <col collapsed="false" customWidth="true" hidden="false" outlineLevel="0" max="49" min="49" style="36" width="4.99"/>
    <col collapsed="false" customWidth="true" hidden="false" outlineLevel="0" max="50" min="50" style="36" width="18.85"/>
    <col collapsed="false" customWidth="true" hidden="false" outlineLevel="0" max="51" min="51" style="36" width="16.99"/>
    <col collapsed="false" customWidth="true" hidden="false" outlineLevel="0" max="52" min="52" style="36" width="13.14"/>
    <col collapsed="false" customWidth="true" hidden="false" outlineLevel="0" max="53" min="53" style="36" width="12.28"/>
    <col collapsed="false" customWidth="true" hidden="false" outlineLevel="0" max="54" min="54" style="36" width="13.85"/>
    <col collapsed="false" customWidth="true" hidden="false" outlineLevel="0" max="55" min="55" style="36" width="12.56"/>
    <col collapsed="false" customWidth="true" hidden="false" outlineLevel="0" max="56" min="56" style="36" width="10.56"/>
    <col collapsed="false" customWidth="true" hidden="false" outlineLevel="0" max="57" min="57" style="36" width="10.28"/>
    <col collapsed="false" customWidth="true" hidden="false" outlineLevel="0" max="58" min="58" style="36" width="10.99"/>
    <col collapsed="false" customWidth="true" hidden="false" outlineLevel="0" max="59" min="59" style="36" width="19.14"/>
    <col collapsed="false" customWidth="true" hidden="false" outlineLevel="0" max="60" min="60" style="36" width="39.99"/>
    <col collapsed="false" customWidth="true" hidden="false" outlineLevel="0" max="63" min="61" style="36" width="1.99"/>
    <col collapsed="false" customWidth="true" hidden="false" outlineLevel="0" max="64" min="64" style="36" width="30.41"/>
    <col collapsed="false" customWidth="true" hidden="false" outlineLevel="0" max="65" min="65" style="36" width="12.56"/>
    <col collapsed="false" customWidth="true" hidden="false" outlineLevel="0" max="66" min="66" style="36" width="19.14"/>
    <col collapsed="false" customWidth="true" hidden="false" outlineLevel="0" max="67" min="67" style="36" width="26.84"/>
    <col collapsed="false" customWidth="true" hidden="false" outlineLevel="0" max="69" min="68" style="36" width="7.28"/>
    <col collapsed="false" customWidth="true" hidden="false" outlineLevel="0" max="72" min="70" style="36" width="1.99"/>
    <col collapsed="false" customWidth="true" hidden="false" outlineLevel="0" max="73" min="73" style="36" width="30.41"/>
    <col collapsed="false" customWidth="true" hidden="false" outlineLevel="0" max="74" min="74" style="36" width="12.56"/>
    <col collapsed="false" customWidth="true" hidden="false" outlineLevel="0" max="75" min="75" style="36" width="8.41"/>
    <col collapsed="false" customWidth="true" hidden="false" outlineLevel="0" max="76" min="76" style="36" width="10.99"/>
    <col collapsed="false" customWidth="true" hidden="false" outlineLevel="0" max="77" min="77" style="36" width="7.28"/>
    <col collapsed="false" customWidth="true" hidden="false" outlineLevel="0" max="78" min="78" style="36" width="8.41"/>
    <col collapsed="false" customWidth="false" hidden="false" outlineLevel="0" max="117" min="79" style="36" width="9.14"/>
    <col collapsed="false" customWidth="true" hidden="false" outlineLevel="0" max="118" min="118" style="36" width="2.99"/>
    <col collapsed="false" customWidth="true" hidden="false" outlineLevel="0" max="121" min="119" style="36" width="8.99"/>
    <col collapsed="false" customWidth="true" hidden="false" outlineLevel="0" max="123" min="122" style="36" width="1.41"/>
    <col collapsed="false" customWidth="false" hidden="false" outlineLevel="0" max="257" min="124" style="36" width="9.14"/>
  </cols>
  <sheetData>
    <row r="1" customFormat="false" ht="15.75" hidden="false" customHeight="false" outlineLevel="0" collapsed="false">
      <c r="A1" s="37" t="s">
        <v>99</v>
      </c>
      <c r="D1" s="38" t="str">
        <f aca="false">CONCATENATE(Tips!E2,"s POÄNG")</f>
        <v> s POÄNG</v>
      </c>
      <c r="E1" s="39" t="n">
        <f aca="false">SUM(I5:I45)</f>
        <v>0</v>
      </c>
    </row>
    <row r="3" customFormat="false" ht="12" hidden="false" customHeight="false" outlineLevel="0" collapsed="false">
      <c r="H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2" hidden="false" customHeight="false" outlineLevel="0" collapsed="false">
      <c r="E4" s="36" t="s">
        <v>9</v>
      </c>
      <c r="F4" s="36" t="s">
        <v>10</v>
      </c>
      <c r="G4" s="40" t="s">
        <v>11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L4" s="40"/>
      <c r="AN4" s="40"/>
      <c r="AP4" s="40"/>
      <c r="AQ4" s="40"/>
      <c r="AR4" s="40"/>
    </row>
    <row r="5" customFormat="false" ht="12" hidden="false" customHeight="false" outlineLevel="0" collapsed="false">
      <c r="A5" s="40" t="s">
        <v>28</v>
      </c>
      <c r="B5" s="40" t="s">
        <v>29</v>
      </c>
      <c r="C5" s="40" t="s">
        <v>30</v>
      </c>
      <c r="D5" s="40" t="s">
        <v>31</v>
      </c>
      <c r="E5" s="41" t="s">
        <v>3</v>
      </c>
      <c r="F5" s="41" t="s">
        <v>3</v>
      </c>
      <c r="G5" s="42" t="str">
        <f aca="false">IF(E5=" "," ",IF(E5&gt;F5,1,IF(F5&gt;E5,2,"X")))</f>
        <v> </v>
      </c>
      <c r="I5" s="36" t="n">
        <f aca="false">IF(E5=" ",0,1*((IF(G5=Tips!G5,20,10)+IF(AND(E5=Tips!E5,'Verkligt resultat'!F5=Tips!F5),5,0-(ABS(E5-Tips!E5)+ABS(F5-Tips!F5))))))</f>
        <v>0</v>
      </c>
      <c r="U5" s="42"/>
      <c r="V5" s="42"/>
      <c r="W5" s="42"/>
      <c r="X5" s="42"/>
      <c r="Y5" s="43"/>
      <c r="Z5" s="43"/>
      <c r="AA5" s="43"/>
      <c r="AB5" s="43"/>
      <c r="AC5" s="44"/>
      <c r="AD5" s="44"/>
      <c r="AE5" s="44"/>
      <c r="AF5" s="45"/>
      <c r="AG5" s="45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T5" s="43"/>
      <c r="AU5" s="37"/>
      <c r="AV5" s="37"/>
      <c r="AW5" s="37"/>
      <c r="DO5" s="46"/>
      <c r="DP5" s="40"/>
      <c r="DQ5" s="40"/>
      <c r="DR5" s="47"/>
      <c r="DS5" s="47"/>
    </row>
    <row r="6" customFormat="false" ht="12" hidden="false" customHeight="false" outlineLevel="0" collapsed="false">
      <c r="A6" s="40" t="s">
        <v>36</v>
      </c>
      <c r="B6" s="40" t="s">
        <v>37</v>
      </c>
      <c r="C6" s="40" t="s">
        <v>38</v>
      </c>
      <c r="D6" s="40" t="s">
        <v>39</v>
      </c>
      <c r="E6" s="41" t="s">
        <v>3</v>
      </c>
      <c r="F6" s="41" t="s">
        <v>3</v>
      </c>
      <c r="G6" s="42" t="str">
        <f aca="false">IF(E6=" "," ",IF(E6&gt;F6,1,IF(F6&gt;E6,2,"X")))</f>
        <v> </v>
      </c>
      <c r="I6" s="36" t="n">
        <f aca="false">IF(E6=" ",0,1*((IF(G6=Tips!G6,20,10)+IF(AND(E6=Tips!E6,'Verkligt resultat'!F6=Tips!F6),5,0-(ABS(E6-Tips!E6)+ABS(F6-Tips!F6))))))</f>
        <v>0</v>
      </c>
      <c r="U6" s="42"/>
      <c r="V6" s="42"/>
      <c r="W6" s="42"/>
      <c r="X6" s="42"/>
      <c r="Y6" s="43"/>
      <c r="Z6" s="43"/>
      <c r="AA6" s="43"/>
      <c r="AB6" s="43"/>
      <c r="AC6" s="44"/>
      <c r="AD6" s="44"/>
      <c r="AE6" s="44"/>
      <c r="AF6" s="45"/>
      <c r="AG6" s="45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T6" s="43"/>
      <c r="AU6" s="37"/>
      <c r="AV6" s="37"/>
      <c r="AW6" s="37"/>
      <c r="DO6" s="46"/>
      <c r="DP6" s="40"/>
      <c r="DQ6" s="40"/>
      <c r="DR6" s="47"/>
      <c r="DS6" s="47"/>
    </row>
    <row r="7" customFormat="false" ht="12" hidden="false" customHeight="false" outlineLevel="0" collapsed="false">
      <c r="A7" s="40" t="s">
        <v>50</v>
      </c>
      <c r="B7" s="40" t="s">
        <v>51</v>
      </c>
      <c r="C7" s="40" t="s">
        <v>31</v>
      </c>
      <c r="D7" s="40" t="s">
        <v>38</v>
      </c>
      <c r="E7" s="41" t="s">
        <v>3</v>
      </c>
      <c r="F7" s="41" t="s">
        <v>3</v>
      </c>
      <c r="G7" s="42" t="str">
        <f aca="false">IF(E7=" "," ",IF(E7&gt;F7,1,IF(F7&gt;E7,2,"X")))</f>
        <v> </v>
      </c>
      <c r="I7" s="36" t="n">
        <f aca="false">IF(E7=" ",0,1*((IF(G7=Tips!G7,20,10)+IF(AND(E7=Tips!E7,'Verkligt resultat'!F7=Tips!F7),5,0-(ABS(E7-Tips!E7)+ABS(F7-Tips!F7))))))</f>
        <v>0</v>
      </c>
      <c r="U7" s="42"/>
      <c r="V7" s="42"/>
      <c r="W7" s="42"/>
      <c r="X7" s="42"/>
      <c r="Y7" s="43"/>
      <c r="Z7" s="43"/>
      <c r="AA7" s="43"/>
      <c r="AB7" s="43"/>
      <c r="AC7" s="44"/>
      <c r="AD7" s="44"/>
      <c r="AE7" s="44"/>
      <c r="AF7" s="45"/>
      <c r="AG7" s="45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T7" s="43"/>
      <c r="AU7" s="37"/>
      <c r="AV7" s="37"/>
      <c r="AW7" s="37"/>
      <c r="DO7" s="46"/>
      <c r="DP7" s="40"/>
      <c r="DQ7" s="40"/>
      <c r="DR7" s="47"/>
      <c r="DS7" s="47"/>
    </row>
    <row r="8" customFormat="false" ht="12" hidden="false" customHeight="false" outlineLevel="0" collapsed="false">
      <c r="A8" s="40" t="s">
        <v>53</v>
      </c>
      <c r="B8" s="40" t="s">
        <v>54</v>
      </c>
      <c r="C8" s="40" t="s">
        <v>39</v>
      </c>
      <c r="D8" s="40" t="s">
        <v>30</v>
      </c>
      <c r="E8" s="41" t="s">
        <v>3</v>
      </c>
      <c r="F8" s="41" t="s">
        <v>3</v>
      </c>
      <c r="G8" s="42" t="str">
        <f aca="false">IF(E8=" "," ",IF(E8&gt;F8,1,IF(F8&gt;E8,2,"X")))</f>
        <v> </v>
      </c>
      <c r="I8" s="36" t="n">
        <f aca="false">IF(E8=" ",0,1*((IF(G8=Tips!G8,20,10)+IF(AND(E8=Tips!E8,'Verkligt resultat'!F8=Tips!F8),5,0-(ABS(E8-Tips!E8)+ABS(F8-Tips!F8))))))</f>
        <v>0</v>
      </c>
      <c r="U8" s="42"/>
      <c r="V8" s="42"/>
      <c r="W8" s="42"/>
      <c r="X8" s="42"/>
      <c r="Y8" s="43"/>
      <c r="Z8" s="43"/>
      <c r="AA8" s="43"/>
      <c r="AB8" s="43"/>
      <c r="AC8" s="44"/>
      <c r="AD8" s="44"/>
      <c r="AE8" s="44"/>
      <c r="AF8" s="45"/>
      <c r="AG8" s="45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T8" s="43"/>
      <c r="AU8" s="37"/>
      <c r="AV8" s="37"/>
      <c r="AW8" s="37"/>
      <c r="DO8" s="46"/>
      <c r="DP8" s="40"/>
      <c r="DQ8" s="40"/>
      <c r="DR8" s="47"/>
      <c r="DS8" s="47"/>
    </row>
    <row r="9" customFormat="false" ht="12" hidden="false" customHeight="false" outlineLevel="0" collapsed="false">
      <c r="A9" s="40" t="s">
        <v>56</v>
      </c>
      <c r="B9" s="40" t="s">
        <v>37</v>
      </c>
      <c r="C9" s="40" t="s">
        <v>39</v>
      </c>
      <c r="D9" s="40" t="s">
        <v>31</v>
      </c>
      <c r="E9" s="41" t="s">
        <v>3</v>
      </c>
      <c r="F9" s="41" t="s">
        <v>3</v>
      </c>
      <c r="G9" s="42" t="str">
        <f aca="false">IF(E9=" "," ",IF(E9&gt;F9,1,IF(F9&gt;E9,2,"X")))</f>
        <v> </v>
      </c>
      <c r="I9" s="36" t="n">
        <f aca="false">IF(E9=" ",0,1*((IF(G9=Tips!G9,20,10)+IF(AND(E9=Tips!E9,'Verkligt resultat'!F9=Tips!F9),5,0-(ABS(E9-Tips!E9)+ABS(F9-Tips!F9))))))</f>
        <v>0</v>
      </c>
      <c r="U9" s="42"/>
      <c r="V9" s="42"/>
      <c r="W9" s="42"/>
      <c r="X9" s="42"/>
      <c r="Y9" s="43"/>
      <c r="Z9" s="43"/>
      <c r="AA9" s="43"/>
      <c r="AB9" s="43"/>
      <c r="AC9" s="44"/>
      <c r="AD9" s="44"/>
      <c r="AE9" s="44"/>
      <c r="AF9" s="45"/>
      <c r="AG9" s="45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T9" s="43"/>
      <c r="AU9" s="37"/>
      <c r="AV9" s="37"/>
      <c r="AW9" s="37"/>
      <c r="DO9" s="46"/>
      <c r="DP9" s="40"/>
      <c r="DQ9" s="40"/>
      <c r="DR9" s="47"/>
      <c r="DS9" s="47"/>
    </row>
    <row r="10" customFormat="false" ht="12" hidden="false" customHeight="false" outlineLevel="0" collapsed="false">
      <c r="A10" s="40" t="s">
        <v>56</v>
      </c>
      <c r="B10" s="40" t="s">
        <v>57</v>
      </c>
      <c r="C10" s="40" t="s">
        <v>38</v>
      </c>
      <c r="D10" s="40" t="s">
        <v>30</v>
      </c>
      <c r="E10" s="41" t="s">
        <v>3</v>
      </c>
      <c r="F10" s="41" t="s">
        <v>3</v>
      </c>
      <c r="G10" s="42" t="str">
        <f aca="false">IF(E10=" "," ",IF(E10&gt;F10,1,IF(F10&gt;E10,2,"X")))</f>
        <v> </v>
      </c>
      <c r="I10" s="36" t="n">
        <f aca="false">IF(E10=" ",0,1*((IF(G10=Tips!G10,20,10)+IF(AND(E10=Tips!E10,'Verkligt resultat'!F10=Tips!F10),5,0-(ABS(E10-Tips!E10)+ABS(F10-Tips!F10))))))</f>
        <v>0</v>
      </c>
      <c r="U10" s="42"/>
      <c r="V10" s="42"/>
      <c r="W10" s="42"/>
      <c r="X10" s="42"/>
      <c r="Y10" s="43"/>
      <c r="Z10" s="43"/>
      <c r="AA10" s="43"/>
      <c r="AB10" s="43"/>
      <c r="AC10" s="44"/>
      <c r="AD10" s="44"/>
      <c r="AE10" s="44"/>
      <c r="AF10" s="45"/>
      <c r="AG10" s="45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3"/>
      <c r="AU10" s="40"/>
      <c r="AV10" s="37"/>
      <c r="AW10" s="37"/>
      <c r="BQ10" s="44"/>
      <c r="BR10" s="44"/>
      <c r="BS10" s="44"/>
      <c r="BT10" s="44"/>
      <c r="BU10" s="44"/>
      <c r="BV10" s="44"/>
      <c r="BW10" s="44"/>
      <c r="BX10" s="44"/>
      <c r="DO10" s="46"/>
      <c r="DP10" s="40"/>
      <c r="DQ10" s="40"/>
      <c r="DR10" s="47"/>
      <c r="DS10" s="47"/>
    </row>
    <row r="11" customFormat="false" ht="12" hidden="false" customHeight="false" outlineLevel="0" collapsed="false">
      <c r="G11" s="42" t="str">
        <f aca="false">IF(DR5=" "," ",IF(DR5&gt;DS5,1,IF(DS5&gt;DR5,2,"X")))</f>
        <v>X</v>
      </c>
      <c r="H11" s="42"/>
      <c r="I11" s="48"/>
      <c r="U11" s="42"/>
      <c r="V11" s="42"/>
      <c r="W11" s="42"/>
      <c r="X11" s="42"/>
      <c r="Y11" s="43"/>
      <c r="Z11" s="43"/>
      <c r="AA11" s="43"/>
      <c r="AB11" s="43"/>
      <c r="AC11" s="44"/>
      <c r="AD11" s="44"/>
      <c r="AE11" s="44"/>
      <c r="AF11" s="45"/>
      <c r="AG11" s="45"/>
      <c r="AP11" s="44"/>
      <c r="AQ11" s="44"/>
      <c r="AR11" s="44"/>
      <c r="AS11" s="43"/>
      <c r="AU11" s="40"/>
      <c r="AV11" s="37"/>
      <c r="AW11" s="40"/>
      <c r="DO11" s="46"/>
      <c r="DP11" s="40"/>
      <c r="DQ11" s="40"/>
      <c r="DR11" s="47"/>
      <c r="DS11" s="47"/>
    </row>
    <row r="12" customFormat="false" ht="12.75" hidden="false" customHeight="false" outlineLevel="0" collapsed="false">
      <c r="A12" s="49" t="s">
        <v>58</v>
      </c>
      <c r="B12" s="49" t="s">
        <v>59</v>
      </c>
      <c r="C12" s="40" t="s">
        <v>60</v>
      </c>
      <c r="D12" s="40" t="s">
        <v>61</v>
      </c>
      <c r="E12" s="41" t="s">
        <v>3</v>
      </c>
      <c r="F12" s="41" t="s">
        <v>3</v>
      </c>
      <c r="G12" s="42" t="str">
        <f aca="false">IF(E12=" "," ",IF(E12&gt;F12,1,IF(F12&gt;E12,2,"X")))</f>
        <v> </v>
      </c>
      <c r="I12" s="36" t="n">
        <f aca="false">IF(E12=" ",0,1*((IF(G12=Tips!G12,20,10)+IF(AND(E12=Tips!E12,'Verkligt resultat'!F12=Tips!F12),5,0-(ABS(E12-Tips!E12)+ABS(F12-Tips!F12))))))</f>
        <v>0</v>
      </c>
      <c r="U12" s="42"/>
      <c r="V12" s="42"/>
      <c r="W12" s="42"/>
      <c r="X12" s="42"/>
      <c r="Y12" s="43"/>
      <c r="Z12" s="43"/>
      <c r="AA12" s="43"/>
      <c r="AB12" s="43"/>
      <c r="AC12" s="44"/>
      <c r="AD12" s="44"/>
      <c r="AE12" s="44"/>
      <c r="AF12" s="45"/>
      <c r="AG12" s="45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T12" s="43"/>
      <c r="AU12" s="37"/>
      <c r="AV12" s="37"/>
      <c r="AW12" s="37"/>
      <c r="DO12" s="46"/>
      <c r="DP12" s="40"/>
      <c r="DQ12" s="40"/>
      <c r="DR12" s="47"/>
      <c r="DS12" s="47"/>
    </row>
    <row r="13" customFormat="false" ht="12.75" hidden="false" customHeight="false" outlineLevel="0" collapsed="false">
      <c r="A13" s="49" t="s">
        <v>63</v>
      </c>
      <c r="B13" s="40" t="s">
        <v>54</v>
      </c>
      <c r="C13" s="40" t="s">
        <v>64</v>
      </c>
      <c r="D13" s="40" t="s">
        <v>65</v>
      </c>
      <c r="E13" s="41" t="s">
        <v>3</v>
      </c>
      <c r="F13" s="41" t="s">
        <v>3</v>
      </c>
      <c r="G13" s="42" t="str">
        <f aca="false">IF(E13=" "," ",IF(E13&gt;F13,1,IF(F13&gt;E13,2,"X")))</f>
        <v> </v>
      </c>
      <c r="I13" s="36" t="n">
        <f aca="false">IF(E13=" ",0,1*((IF(G13=Tips!G13,20,10)+IF(AND(E13=Tips!E13,'Verkligt resultat'!F13=Tips!F13),5,0-(ABS(E13-Tips!E13)+ABS(F13-Tips!F13))))))</f>
        <v>0</v>
      </c>
      <c r="U13" s="42"/>
      <c r="V13" s="42"/>
      <c r="W13" s="42"/>
      <c r="X13" s="42"/>
      <c r="Y13" s="43"/>
      <c r="Z13" s="43"/>
      <c r="AA13" s="43"/>
      <c r="AB13" s="43"/>
      <c r="AC13" s="44"/>
      <c r="AD13" s="44"/>
      <c r="AE13" s="44"/>
      <c r="AF13" s="45"/>
      <c r="AG13" s="45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T13" s="43"/>
      <c r="AU13" s="37"/>
      <c r="AV13" s="37"/>
      <c r="AW13" s="37"/>
      <c r="DO13" s="46"/>
      <c r="DP13" s="40"/>
      <c r="DQ13" s="40"/>
      <c r="DR13" s="47"/>
      <c r="DS13" s="47"/>
    </row>
    <row r="14" customFormat="false" ht="12.75" hidden="false" customHeight="false" outlineLevel="0" collapsed="false">
      <c r="A14" s="49" t="s">
        <v>66</v>
      </c>
      <c r="B14" s="49" t="s">
        <v>67</v>
      </c>
      <c r="C14" s="40" t="s">
        <v>65</v>
      </c>
      <c r="D14" s="40" t="s">
        <v>60</v>
      </c>
      <c r="E14" s="41" t="s">
        <v>3</v>
      </c>
      <c r="F14" s="41" t="s">
        <v>3</v>
      </c>
      <c r="G14" s="42" t="str">
        <f aca="false">IF(E14=" "," ",IF(E14&gt;F14,1,IF(F14&gt;E14,2,"X")))</f>
        <v> </v>
      </c>
      <c r="I14" s="36" t="n">
        <f aca="false">IF(E14=" ",0,1*((IF(G14=Tips!G14,20,10)+IF(AND(E14=Tips!E14,'Verkligt resultat'!F14=Tips!F14),5,0-(ABS(E14-Tips!E14)+ABS(F14-Tips!F14))))))</f>
        <v>0</v>
      </c>
      <c r="U14" s="42"/>
      <c r="V14" s="42"/>
      <c r="W14" s="42"/>
      <c r="X14" s="42"/>
      <c r="Y14" s="43"/>
      <c r="Z14" s="43"/>
      <c r="AA14" s="43"/>
      <c r="AB14" s="43"/>
      <c r="AC14" s="44"/>
      <c r="AD14" s="44"/>
      <c r="AE14" s="44"/>
      <c r="AF14" s="45"/>
      <c r="AG14" s="45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T14" s="43"/>
      <c r="AU14" s="37"/>
      <c r="AV14" s="37"/>
      <c r="AW14" s="37"/>
      <c r="DO14" s="46"/>
      <c r="DP14" s="40"/>
      <c r="DQ14" s="40"/>
      <c r="DR14" s="47"/>
      <c r="DS14" s="47"/>
    </row>
    <row r="15" customFormat="false" ht="12.75" hidden="false" customHeight="false" outlineLevel="0" collapsed="false">
      <c r="A15" s="49" t="s">
        <v>68</v>
      </c>
      <c r="B15" s="49" t="s">
        <v>69</v>
      </c>
      <c r="C15" s="40" t="s">
        <v>61</v>
      </c>
      <c r="D15" s="40" t="s">
        <v>64</v>
      </c>
      <c r="E15" s="41" t="s">
        <v>3</v>
      </c>
      <c r="F15" s="41" t="s">
        <v>3</v>
      </c>
      <c r="G15" s="42" t="str">
        <f aca="false">IF(E15=" "," ",IF(E15&gt;F15,1,IF(F15&gt;E15,2,"X")))</f>
        <v> </v>
      </c>
      <c r="I15" s="36" t="n">
        <f aca="false">IF(E15=" ",0,1*((IF(G15=Tips!G15,20,10)+IF(AND(E15=Tips!E15,'Verkligt resultat'!F15=Tips!F15),5,0-(ABS(E15-Tips!E15)+ABS(F15-Tips!F15))))))</f>
        <v>0</v>
      </c>
      <c r="U15" s="42"/>
      <c r="V15" s="42"/>
      <c r="W15" s="42"/>
      <c r="X15" s="42"/>
      <c r="Y15" s="43"/>
      <c r="Z15" s="43"/>
      <c r="AA15" s="43"/>
      <c r="AB15" s="43"/>
      <c r="AC15" s="44"/>
      <c r="AD15" s="44"/>
      <c r="AE15" s="44"/>
      <c r="AF15" s="45"/>
      <c r="AG15" s="45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T15" s="43"/>
      <c r="AU15" s="37"/>
      <c r="AV15" s="37"/>
      <c r="AW15" s="37"/>
      <c r="DO15" s="46"/>
      <c r="DP15" s="40"/>
      <c r="DQ15" s="40"/>
      <c r="DR15" s="47"/>
      <c r="DS15" s="47"/>
    </row>
    <row r="16" customFormat="false" ht="12.75" hidden="false" customHeight="false" outlineLevel="0" collapsed="false">
      <c r="A16" s="49" t="s">
        <v>70</v>
      </c>
      <c r="B16" s="49" t="s">
        <v>67</v>
      </c>
      <c r="C16" s="40" t="s">
        <v>61</v>
      </c>
      <c r="D16" s="40" t="s">
        <v>65</v>
      </c>
      <c r="E16" s="41" t="s">
        <v>3</v>
      </c>
      <c r="F16" s="41" t="s">
        <v>3</v>
      </c>
      <c r="G16" s="42" t="str">
        <f aca="false">IF(E16=" "," ",IF(E16&gt;F16,1,IF(F16&gt;E16,2,"X")))</f>
        <v> </v>
      </c>
      <c r="I16" s="36" t="n">
        <f aca="false">IF(E16=" ",0,1*((IF(G16=Tips!G16,20,10)+IF(AND(E16=Tips!E16,'Verkligt resultat'!F16=Tips!F16),5,0-(ABS(E16-Tips!E16)+ABS(F16-Tips!F16))))))</f>
        <v>0</v>
      </c>
      <c r="U16" s="42"/>
      <c r="V16" s="42"/>
      <c r="W16" s="42"/>
      <c r="X16" s="42"/>
      <c r="Y16" s="43"/>
      <c r="Z16" s="43"/>
      <c r="AA16" s="43"/>
      <c r="AB16" s="43"/>
      <c r="AC16" s="44"/>
      <c r="AD16" s="44"/>
      <c r="AE16" s="44"/>
      <c r="AF16" s="45"/>
      <c r="AG16" s="45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T16" s="43"/>
      <c r="AU16" s="37"/>
      <c r="AV16" s="37"/>
      <c r="AW16" s="37"/>
      <c r="DO16" s="46"/>
      <c r="DP16" s="40"/>
      <c r="DQ16" s="40"/>
      <c r="DR16" s="47"/>
      <c r="DS16" s="47"/>
    </row>
    <row r="17" customFormat="false" ht="12.75" hidden="false" customHeight="false" outlineLevel="0" collapsed="false">
      <c r="A17" s="49" t="s">
        <v>70</v>
      </c>
      <c r="B17" s="40" t="s">
        <v>54</v>
      </c>
      <c r="C17" s="40" t="s">
        <v>60</v>
      </c>
      <c r="D17" s="40" t="s">
        <v>64</v>
      </c>
      <c r="E17" s="41" t="s">
        <v>3</v>
      </c>
      <c r="F17" s="41" t="s">
        <v>3</v>
      </c>
      <c r="G17" s="42" t="str">
        <f aca="false">IF(E17=" "," ",IF(E17&gt;F17,1,IF(F17&gt;E17,2,"X")))</f>
        <v> </v>
      </c>
      <c r="I17" s="36" t="n">
        <f aca="false">IF(E17=" ",0,1*((IF(G17=Tips!G17,20,10)+IF(AND(E17=Tips!E17,'Verkligt resultat'!F17=Tips!F17),5,0-(ABS(E17-Tips!E17)+ABS(F17-Tips!F17))))))</f>
        <v>0</v>
      </c>
      <c r="U17" s="42"/>
      <c r="V17" s="42"/>
      <c r="W17" s="42"/>
      <c r="X17" s="42"/>
      <c r="Y17" s="43"/>
      <c r="Z17" s="43"/>
      <c r="AA17" s="43"/>
      <c r="AB17" s="43"/>
      <c r="AC17" s="44"/>
      <c r="AD17" s="44"/>
      <c r="AE17" s="44"/>
      <c r="AF17" s="45"/>
      <c r="AG17" s="45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3"/>
      <c r="AU17" s="40"/>
      <c r="AV17" s="37"/>
      <c r="AW17" s="37"/>
      <c r="BQ17" s="44"/>
      <c r="BR17" s="44"/>
      <c r="BS17" s="44"/>
      <c r="BT17" s="44"/>
      <c r="BU17" s="44"/>
      <c r="BV17" s="44"/>
      <c r="BW17" s="44"/>
      <c r="BX17" s="44"/>
      <c r="DO17" s="46"/>
      <c r="DP17" s="40"/>
      <c r="DQ17" s="40"/>
      <c r="DR17" s="47"/>
      <c r="DS17" s="47"/>
    </row>
    <row r="18" customFormat="false" ht="12" hidden="false" customHeight="false" outlineLevel="0" collapsed="false">
      <c r="G18" s="42" t="str">
        <f aca="false">IF(DR12=" "," ",IF(DR12&gt;DS12,1,IF(DS12&gt;DR12,2,"X")))</f>
        <v>X</v>
      </c>
      <c r="H18" s="42"/>
      <c r="I18" s="42"/>
      <c r="U18" s="42"/>
      <c r="V18" s="42"/>
      <c r="W18" s="42"/>
      <c r="X18" s="42"/>
      <c r="Y18" s="43"/>
      <c r="Z18" s="43"/>
      <c r="AA18" s="43"/>
      <c r="AB18" s="43"/>
      <c r="AC18" s="44"/>
      <c r="AD18" s="44"/>
      <c r="AE18" s="44"/>
      <c r="AF18" s="45"/>
      <c r="AG18" s="45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3"/>
      <c r="AU18" s="46"/>
      <c r="AV18" s="46"/>
      <c r="AW18" s="46"/>
      <c r="DO18" s="46"/>
      <c r="DP18" s="40"/>
      <c r="DQ18" s="40"/>
      <c r="DR18" s="47"/>
      <c r="DS18" s="47"/>
    </row>
    <row r="19" customFormat="false" ht="12.75" hidden="false" customHeight="false" outlineLevel="0" collapsed="false">
      <c r="A19" s="49" t="s">
        <v>71</v>
      </c>
      <c r="B19" s="49" t="s">
        <v>72</v>
      </c>
      <c r="C19" s="49" t="s">
        <v>73</v>
      </c>
      <c r="D19" s="49" t="s">
        <v>74</v>
      </c>
      <c r="E19" s="41" t="s">
        <v>3</v>
      </c>
      <c r="F19" s="41" t="s">
        <v>3</v>
      </c>
      <c r="G19" s="42" t="str">
        <f aca="false">IF(E19=" "," ",IF(E19&gt;F19,1,IF(F19&gt;E19,2,"X")))</f>
        <v> </v>
      </c>
      <c r="I19" s="36" t="n">
        <f aca="false">IF(E19=" ",0,1*((IF(G19=Tips!G19,20,10)+IF(AND(E19=Tips!E19,'Verkligt resultat'!F19=Tips!F19),5,0-(ABS(E19-Tips!E19)+ABS(F19-Tips!F19))))))</f>
        <v>0</v>
      </c>
      <c r="U19" s="42"/>
      <c r="V19" s="42"/>
      <c r="W19" s="42"/>
      <c r="X19" s="42"/>
      <c r="Y19" s="43"/>
      <c r="Z19" s="43"/>
      <c r="AA19" s="43"/>
      <c r="AB19" s="43"/>
      <c r="AC19" s="44"/>
      <c r="AD19" s="44"/>
      <c r="AE19" s="44"/>
      <c r="AF19" s="45"/>
      <c r="AG19" s="45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T19" s="43"/>
      <c r="AU19" s="37"/>
      <c r="AV19" s="37"/>
      <c r="AW19" s="37"/>
      <c r="DO19" s="46"/>
      <c r="DP19" s="40"/>
      <c r="DQ19" s="40"/>
      <c r="DR19" s="47"/>
      <c r="DS19" s="47"/>
    </row>
    <row r="20" customFormat="false" ht="12.75" hidden="false" customHeight="false" outlineLevel="0" collapsed="false">
      <c r="A20" s="49" t="s">
        <v>76</v>
      </c>
      <c r="B20" s="40" t="s">
        <v>54</v>
      </c>
      <c r="C20" s="49" t="s">
        <v>52</v>
      </c>
      <c r="D20" s="49" t="s">
        <v>77</v>
      </c>
      <c r="E20" s="41" t="s">
        <v>3</v>
      </c>
      <c r="F20" s="41" t="s">
        <v>3</v>
      </c>
      <c r="G20" s="42" t="str">
        <f aca="false">IF(E20=" "," ",IF(E20&gt;F20,1,IF(F20&gt;E20,2,"X")))</f>
        <v> </v>
      </c>
      <c r="I20" s="36" t="n">
        <f aca="false">IF(E20=" ",0,1*((IF(G20=Tips!G20,20,10)+IF(AND(E20=Tips!E20,'Verkligt resultat'!F20=Tips!F20),5,0-(ABS(E20-Tips!E20)+ABS(F20-Tips!F20))))))</f>
        <v>0</v>
      </c>
      <c r="U20" s="42"/>
      <c r="V20" s="42"/>
      <c r="W20" s="42"/>
      <c r="X20" s="42"/>
      <c r="Y20" s="43"/>
      <c r="Z20" s="43"/>
      <c r="AA20" s="43"/>
      <c r="AB20" s="43"/>
      <c r="AC20" s="44"/>
      <c r="AD20" s="44"/>
      <c r="AE20" s="44"/>
      <c r="AF20" s="45"/>
      <c r="AG20" s="45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3"/>
      <c r="AU20" s="37"/>
      <c r="AV20" s="37"/>
      <c r="AW20" s="37"/>
      <c r="DO20" s="46"/>
      <c r="DP20" s="40"/>
      <c r="DQ20" s="40"/>
      <c r="DR20" s="47"/>
      <c r="DS20" s="47"/>
    </row>
    <row r="21" customFormat="false" ht="12.75" hidden="false" customHeight="false" outlineLevel="0" collapsed="false">
      <c r="A21" s="49" t="s">
        <v>78</v>
      </c>
      <c r="B21" s="49" t="s">
        <v>79</v>
      </c>
      <c r="C21" s="49" t="s">
        <v>77</v>
      </c>
      <c r="D21" s="49" t="s">
        <v>73</v>
      </c>
      <c r="E21" s="41" t="s">
        <v>3</v>
      </c>
      <c r="F21" s="41" t="s">
        <v>3</v>
      </c>
      <c r="G21" s="42" t="str">
        <f aca="false">IF(E21=" "," ",IF(E21&gt;F21,1,IF(F21&gt;E21,2,"X")))</f>
        <v> </v>
      </c>
      <c r="I21" s="36" t="n">
        <f aca="false">IF(E21=" ",0,1*((IF(G21=Tips!G21,20,10)+IF(AND(E21=Tips!E21,'Verkligt resultat'!F21=Tips!F21),5,0-(ABS(E21-Tips!E21)+ABS(F21-Tips!F21))))))</f>
        <v>0</v>
      </c>
      <c r="U21" s="42"/>
      <c r="V21" s="42"/>
      <c r="W21" s="42"/>
      <c r="X21" s="42"/>
      <c r="Y21" s="43"/>
      <c r="Z21" s="43"/>
      <c r="AA21" s="43"/>
      <c r="AB21" s="43"/>
      <c r="AC21" s="44"/>
      <c r="AD21" s="44"/>
      <c r="AE21" s="44"/>
      <c r="AF21" s="45"/>
      <c r="AG21" s="45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T21" s="43"/>
      <c r="AU21" s="37"/>
      <c r="AV21" s="37"/>
      <c r="AW21" s="37"/>
      <c r="DO21" s="46"/>
      <c r="DP21" s="40"/>
      <c r="DQ21" s="40"/>
      <c r="DR21" s="47"/>
      <c r="DS21" s="47"/>
    </row>
    <row r="22" customFormat="false" ht="12.75" hidden="false" customHeight="false" outlineLevel="0" collapsed="false">
      <c r="A22" s="49" t="s">
        <v>80</v>
      </c>
      <c r="B22" s="49" t="s">
        <v>81</v>
      </c>
      <c r="C22" s="49" t="s">
        <v>74</v>
      </c>
      <c r="D22" s="49" t="s">
        <v>52</v>
      </c>
      <c r="E22" s="41" t="s">
        <v>3</v>
      </c>
      <c r="F22" s="41" t="s">
        <v>3</v>
      </c>
      <c r="G22" s="42" t="str">
        <f aca="false">IF(E22=" "," ",IF(E22&gt;F22,1,IF(F22&gt;E22,2,"X")))</f>
        <v> </v>
      </c>
      <c r="I22" s="36" t="n">
        <f aca="false">IF(E22=" ",0,1*((IF(G22=Tips!G22,20,10)+IF(AND(E22=Tips!E22,'Verkligt resultat'!F22=Tips!F22),5,0-(ABS(E22-Tips!E22)+ABS(F22-Tips!F22))))))</f>
        <v>0</v>
      </c>
      <c r="U22" s="42"/>
      <c r="V22" s="42"/>
      <c r="W22" s="42"/>
      <c r="X22" s="42"/>
      <c r="Y22" s="43"/>
      <c r="Z22" s="43"/>
      <c r="AA22" s="43"/>
      <c r="AB22" s="43"/>
      <c r="AC22" s="44"/>
      <c r="AD22" s="44"/>
      <c r="AE22" s="44"/>
      <c r="AF22" s="45"/>
      <c r="AG22" s="45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T22" s="43"/>
      <c r="AU22" s="37"/>
      <c r="AV22" s="37"/>
      <c r="AW22" s="37"/>
      <c r="DO22" s="46"/>
      <c r="DP22" s="40"/>
      <c r="DQ22" s="40"/>
      <c r="DR22" s="47"/>
      <c r="DS22" s="47"/>
    </row>
    <row r="23" customFormat="false" ht="12.75" hidden="false" customHeight="false" outlineLevel="0" collapsed="false">
      <c r="A23" s="49" t="s">
        <v>82</v>
      </c>
      <c r="B23" s="49" t="s">
        <v>72</v>
      </c>
      <c r="C23" s="49" t="s">
        <v>74</v>
      </c>
      <c r="D23" s="49" t="s">
        <v>77</v>
      </c>
      <c r="E23" s="41" t="s">
        <v>3</v>
      </c>
      <c r="F23" s="41" t="s">
        <v>3</v>
      </c>
      <c r="G23" s="42" t="str">
        <f aca="false">IF(E23=" "," ",IF(E23&gt;F23,1,IF(F23&gt;E23,2,"X")))</f>
        <v> </v>
      </c>
      <c r="I23" s="36" t="n">
        <f aca="false">IF(E23=" ",0,1*((IF(G23=Tips!G23,20,10)+IF(AND(E23=Tips!E23,'Verkligt resultat'!F23=Tips!F23),5,0-(ABS(E23-Tips!E23)+ABS(F23-Tips!F23))))))</f>
        <v>0</v>
      </c>
      <c r="U23" s="42"/>
      <c r="V23" s="42"/>
      <c r="W23" s="42"/>
      <c r="X23" s="42"/>
      <c r="Y23" s="43"/>
      <c r="Z23" s="43"/>
      <c r="AA23" s="43"/>
      <c r="AB23" s="43"/>
      <c r="AC23" s="44"/>
      <c r="AD23" s="44"/>
      <c r="AE23" s="44"/>
      <c r="AF23" s="45"/>
      <c r="AG23" s="45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T23" s="43"/>
      <c r="AU23" s="37"/>
      <c r="AV23" s="37"/>
      <c r="AW23" s="37"/>
      <c r="DO23" s="46"/>
      <c r="DP23" s="40"/>
      <c r="DQ23" s="40"/>
      <c r="DR23" s="47"/>
      <c r="DS23" s="47"/>
    </row>
    <row r="24" customFormat="false" ht="12.75" hidden="false" customHeight="false" outlineLevel="0" collapsed="false">
      <c r="A24" s="49" t="s">
        <v>82</v>
      </c>
      <c r="B24" s="49" t="s">
        <v>81</v>
      </c>
      <c r="C24" s="49" t="s">
        <v>73</v>
      </c>
      <c r="D24" s="49" t="s">
        <v>52</v>
      </c>
      <c r="E24" s="41" t="s">
        <v>3</v>
      </c>
      <c r="F24" s="41" t="s">
        <v>3</v>
      </c>
      <c r="G24" s="42" t="str">
        <f aca="false">IF(E24=" "," ",IF(E24&gt;F24,1,IF(F24&gt;E24,2,"X")))</f>
        <v> </v>
      </c>
      <c r="I24" s="36" t="n">
        <f aca="false">IF(E24=" ",0,1*((IF(G24=Tips!G24,20,10)+IF(AND(E24=Tips!E24,'Verkligt resultat'!F24=Tips!F24),5,0-(ABS(E24-Tips!E24)+ABS(F24-Tips!F24))))))</f>
        <v>0</v>
      </c>
      <c r="U24" s="42"/>
      <c r="V24" s="42"/>
      <c r="W24" s="42"/>
      <c r="X24" s="42"/>
      <c r="Y24" s="43"/>
      <c r="Z24" s="43"/>
      <c r="AA24" s="43"/>
      <c r="AB24" s="43"/>
      <c r="AC24" s="44"/>
      <c r="AD24" s="44"/>
      <c r="AE24" s="44"/>
      <c r="AF24" s="45"/>
      <c r="AG24" s="45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3"/>
      <c r="AU24" s="40"/>
      <c r="AV24" s="37"/>
      <c r="AW24" s="37"/>
      <c r="BQ24" s="44"/>
      <c r="BR24" s="44"/>
      <c r="BS24" s="44"/>
      <c r="BT24" s="44"/>
      <c r="BU24" s="44"/>
      <c r="BV24" s="44"/>
      <c r="BW24" s="44"/>
      <c r="BX24" s="44"/>
      <c r="DO24" s="46"/>
      <c r="DP24" s="40"/>
      <c r="DQ24" s="40"/>
      <c r="DR24" s="47"/>
      <c r="DS24" s="47"/>
    </row>
    <row r="25" customFormat="false" ht="12" hidden="false" customHeight="false" outlineLevel="0" collapsed="false"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2.75" hidden="false" customHeight="false" outlineLevel="0" collapsed="false">
      <c r="A26" s="49" t="s">
        <v>83</v>
      </c>
      <c r="B26" s="49" t="s">
        <v>84</v>
      </c>
      <c r="C26" s="49" t="s">
        <v>85</v>
      </c>
      <c r="D26" s="49" t="s">
        <v>86</v>
      </c>
      <c r="E26" s="41" t="s">
        <v>3</v>
      </c>
      <c r="F26" s="41" t="s">
        <v>3</v>
      </c>
      <c r="G26" s="42" t="str">
        <f aca="false">IF(E26=" "," ",IF(E26&gt;F26,1,IF(F26&gt;E26,2,"X")))</f>
        <v> </v>
      </c>
      <c r="I26" s="36" t="n">
        <f aca="false">IF(E26=" ",0,1*((IF(G26=Tips!G26,20,10)+IF(AND(E26=Tips!E26,'Verkligt resultat'!F26=Tips!F26),5,0-(ABS(E26-Tips!E26)+ABS(F26-Tips!F26))))))</f>
        <v>0</v>
      </c>
      <c r="U26" s="42"/>
      <c r="V26" s="42"/>
      <c r="W26" s="42"/>
      <c r="X26" s="42"/>
      <c r="Y26" s="43"/>
      <c r="Z26" s="43"/>
      <c r="AA26" s="43"/>
      <c r="AB26" s="43"/>
      <c r="AC26" s="44"/>
      <c r="AD26" s="44"/>
      <c r="AE26" s="44"/>
      <c r="AF26" s="45"/>
      <c r="AG26" s="45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T26" s="43"/>
      <c r="AU26" s="37"/>
      <c r="AV26" s="37"/>
      <c r="AW26" s="37"/>
      <c r="DO26" s="46"/>
      <c r="DP26" s="40"/>
      <c r="DQ26" s="40"/>
      <c r="DR26" s="47"/>
      <c r="DS26" s="47"/>
    </row>
    <row r="27" customFormat="false" ht="12.75" hidden="false" customHeight="false" outlineLevel="0" collapsed="false">
      <c r="A27" s="49" t="s">
        <v>88</v>
      </c>
      <c r="B27" s="49" t="s">
        <v>81</v>
      </c>
      <c r="C27" s="49" t="s">
        <v>89</v>
      </c>
      <c r="D27" s="49" t="s">
        <v>55</v>
      </c>
      <c r="E27" s="41" t="s">
        <v>3</v>
      </c>
      <c r="F27" s="41" t="s">
        <v>3</v>
      </c>
      <c r="G27" s="42" t="str">
        <f aca="false">IF(E27=" "," ",IF(E27&gt;F27,1,IF(F27&gt;E27,2,"X")))</f>
        <v> </v>
      </c>
      <c r="I27" s="36" t="n">
        <f aca="false">IF(E27=" ",0,1*((IF(G27=Tips!G27,20,10)+IF(AND(E27=Tips!E27,'Verkligt resultat'!F27=Tips!F27),5,0-(ABS(E27-Tips!E27)+ABS(F27-Tips!F27))))))</f>
        <v>0</v>
      </c>
      <c r="U27" s="42"/>
      <c r="V27" s="42"/>
      <c r="W27" s="42"/>
      <c r="X27" s="42"/>
      <c r="Y27" s="43"/>
      <c r="Z27" s="43"/>
      <c r="AA27" s="43"/>
      <c r="AB27" s="43"/>
      <c r="AC27" s="44"/>
      <c r="AD27" s="44"/>
      <c r="AE27" s="44"/>
      <c r="AF27" s="45"/>
      <c r="AG27" s="45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T27" s="43"/>
      <c r="AU27" s="37"/>
      <c r="AV27" s="37"/>
      <c r="AW27" s="37"/>
      <c r="DO27" s="46"/>
      <c r="DP27" s="40"/>
      <c r="DQ27" s="40"/>
      <c r="DR27" s="47"/>
      <c r="DS27" s="47"/>
    </row>
    <row r="28" customFormat="false" ht="12.75" hidden="false" customHeight="false" outlineLevel="0" collapsed="false">
      <c r="A28" s="49" t="s">
        <v>90</v>
      </c>
      <c r="B28" s="49" t="s">
        <v>81</v>
      </c>
      <c r="C28" s="49" t="s">
        <v>55</v>
      </c>
      <c r="D28" s="49" t="s">
        <v>85</v>
      </c>
      <c r="E28" s="41" t="s">
        <v>3</v>
      </c>
      <c r="F28" s="41" t="s">
        <v>3</v>
      </c>
      <c r="G28" s="42" t="str">
        <f aca="false">IF(E28=" "," ",IF(E28&gt;F28,1,IF(F28&gt;E28,2,"X")))</f>
        <v> </v>
      </c>
      <c r="I28" s="36" t="n">
        <f aca="false">IF(E28=" ",0,1*((IF(G28=Tips!G28,20,10)+IF(AND(E28=Tips!E28,'Verkligt resultat'!F28=Tips!F28),5,0-(ABS(E28-Tips!E28)+ABS(F28-Tips!F28))))))</f>
        <v>0</v>
      </c>
      <c r="U28" s="42"/>
      <c r="V28" s="42"/>
      <c r="W28" s="42"/>
      <c r="X28" s="42"/>
      <c r="Y28" s="43"/>
      <c r="Z28" s="43"/>
      <c r="AA28" s="43"/>
      <c r="AB28" s="43"/>
      <c r="AC28" s="44"/>
      <c r="AD28" s="44"/>
      <c r="AE28" s="44"/>
      <c r="AF28" s="45"/>
      <c r="AG28" s="45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T28" s="43"/>
      <c r="AU28" s="37"/>
      <c r="AV28" s="37"/>
      <c r="AW28" s="37"/>
      <c r="DO28" s="46"/>
      <c r="DP28" s="40"/>
      <c r="DQ28" s="40"/>
      <c r="DR28" s="47"/>
      <c r="DS28" s="47"/>
    </row>
    <row r="29" customFormat="false" ht="12.75" hidden="false" customHeight="false" outlineLevel="0" collapsed="false">
      <c r="A29" s="49" t="s">
        <v>91</v>
      </c>
      <c r="B29" s="49" t="s">
        <v>84</v>
      </c>
      <c r="C29" s="49" t="s">
        <v>86</v>
      </c>
      <c r="D29" s="49" t="s">
        <v>89</v>
      </c>
      <c r="E29" s="41" t="s">
        <v>3</v>
      </c>
      <c r="F29" s="41" t="s">
        <v>3</v>
      </c>
      <c r="G29" s="42" t="str">
        <f aca="false">IF(E29=" "," ",IF(E29&gt;F29,1,IF(F29&gt;E29,2,"X")))</f>
        <v> </v>
      </c>
      <c r="I29" s="36" t="n">
        <f aca="false">IF(E29=" ",0,1*((IF(G29=Tips!G29,20,10)+IF(AND(E29=Tips!E29,'Verkligt resultat'!F29=Tips!F29),5,0-(ABS(E29-Tips!E29)+ABS(F29-Tips!F29))))))</f>
        <v>0</v>
      </c>
      <c r="U29" s="42"/>
      <c r="V29" s="42"/>
      <c r="W29" s="42"/>
      <c r="X29" s="42"/>
      <c r="Y29" s="43"/>
      <c r="Z29" s="43"/>
      <c r="AA29" s="43"/>
      <c r="AB29" s="43"/>
      <c r="AC29" s="44"/>
      <c r="AD29" s="44"/>
      <c r="AE29" s="44"/>
      <c r="AF29" s="45"/>
      <c r="AG29" s="45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T29" s="43"/>
      <c r="AU29" s="37"/>
      <c r="AV29" s="37"/>
      <c r="AW29" s="37"/>
      <c r="DO29" s="46"/>
      <c r="DP29" s="40"/>
      <c r="DQ29" s="40"/>
      <c r="DR29" s="47"/>
      <c r="DS29" s="47"/>
    </row>
    <row r="30" customFormat="false" ht="12.75" hidden="false" customHeight="false" outlineLevel="0" collapsed="false">
      <c r="A30" s="49" t="s">
        <v>92</v>
      </c>
      <c r="B30" s="49" t="s">
        <v>79</v>
      </c>
      <c r="C30" s="49" t="s">
        <v>86</v>
      </c>
      <c r="D30" s="49" t="s">
        <v>55</v>
      </c>
      <c r="E30" s="41" t="s">
        <v>3</v>
      </c>
      <c r="F30" s="41" t="s">
        <v>3</v>
      </c>
      <c r="G30" s="42" t="str">
        <f aca="false">IF(E30=" "," ",IF(E30&gt;F30,1,IF(F30&gt;E30,2,"X")))</f>
        <v> </v>
      </c>
      <c r="I30" s="36" t="n">
        <f aca="false">IF(E30=" ",0,1*((IF(G30=Tips!G30,20,10)+IF(AND(E30=Tips!E30,'Verkligt resultat'!F30=Tips!F30),5,0-(ABS(E30-Tips!E30)+ABS(F30-Tips!F30))))))</f>
        <v>0</v>
      </c>
      <c r="U30" s="42"/>
      <c r="V30" s="42"/>
      <c r="W30" s="42"/>
      <c r="X30" s="42"/>
      <c r="Y30" s="43"/>
      <c r="Z30" s="43"/>
      <c r="AA30" s="43"/>
      <c r="AB30" s="43"/>
      <c r="AC30" s="44"/>
      <c r="AD30" s="44"/>
      <c r="AE30" s="44"/>
      <c r="AF30" s="45"/>
      <c r="AG30" s="45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T30" s="43"/>
      <c r="AU30" s="37"/>
      <c r="AV30" s="37"/>
      <c r="AW30" s="37"/>
      <c r="DO30" s="46"/>
      <c r="DP30" s="40"/>
      <c r="DQ30" s="40"/>
      <c r="DR30" s="47"/>
      <c r="DS30" s="47"/>
    </row>
    <row r="31" customFormat="false" ht="12.75" hidden="false" customHeight="false" outlineLevel="0" collapsed="false">
      <c r="A31" s="49" t="s">
        <v>92</v>
      </c>
      <c r="B31" s="40" t="s">
        <v>54</v>
      </c>
      <c r="C31" s="49" t="s">
        <v>85</v>
      </c>
      <c r="D31" s="49" t="s">
        <v>89</v>
      </c>
      <c r="E31" s="41" t="s">
        <v>3</v>
      </c>
      <c r="F31" s="41" t="s">
        <v>3</v>
      </c>
      <c r="G31" s="42" t="str">
        <f aca="false">IF(E31=" "," ",IF(E31&gt;F31,1,IF(F31&gt;E31,2,"X")))</f>
        <v> </v>
      </c>
      <c r="I31" s="36" t="n">
        <f aca="false">IF(E31=" ",0,1*((IF(G31=Tips!G31,20,10)+IF(AND(E31=Tips!E31,'Verkligt resultat'!F31=Tips!F31),5,0-(ABS(E31-Tips!E31)+ABS(F31-Tips!F31))))))</f>
        <v>0</v>
      </c>
      <c r="U31" s="42"/>
      <c r="V31" s="42"/>
      <c r="W31" s="42"/>
      <c r="X31" s="42"/>
      <c r="Y31" s="43"/>
      <c r="Z31" s="43"/>
      <c r="AA31" s="43"/>
      <c r="AB31" s="43"/>
      <c r="AC31" s="44"/>
      <c r="AD31" s="44"/>
      <c r="AE31" s="44"/>
      <c r="AF31" s="45"/>
      <c r="AG31" s="45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3"/>
      <c r="AU31" s="40"/>
      <c r="AV31" s="37"/>
      <c r="AW31" s="37"/>
      <c r="BQ31" s="44"/>
      <c r="BR31" s="44"/>
      <c r="BS31" s="44"/>
      <c r="BT31" s="44"/>
      <c r="BU31" s="44"/>
      <c r="BV31" s="44"/>
      <c r="BW31" s="44"/>
      <c r="BX31" s="44"/>
      <c r="DO31" s="46"/>
      <c r="DP31" s="40"/>
      <c r="DQ31" s="40"/>
      <c r="DR31" s="47"/>
      <c r="DS31" s="47"/>
    </row>
    <row r="32" customFormat="false" ht="12" hidden="false" customHeight="fals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T32" s="46"/>
    </row>
    <row r="33" customFormat="false" ht="12" hidden="false" customHeight="fals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T33" s="46"/>
    </row>
    <row r="34" customFormat="false" ht="12" hidden="false" customHeight="false" outlineLevel="0" collapsed="false">
      <c r="C34" s="36" t="s">
        <v>93</v>
      </c>
      <c r="J34" s="50" t="s">
        <v>94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T34" s="46"/>
    </row>
    <row r="35" customFormat="false" ht="12.75" hidden="false" customHeight="false" outlineLevel="0" collapsed="false">
      <c r="C35" s="36" t="n">
        <f aca="false">K7</f>
        <v>0</v>
      </c>
      <c r="D35" s="36" t="n">
        <f aca="false">K15</f>
        <v>0</v>
      </c>
      <c r="E35" s="41" t="s">
        <v>3</v>
      </c>
      <c r="F35" s="41" t="s">
        <v>3</v>
      </c>
      <c r="G35" s="42" t="str">
        <f aca="false">IF(E35=" "," ",IF(E35&gt;F35,1,IF(F35&gt;E35,2,"X")))</f>
        <v> </v>
      </c>
      <c r="H35" s="51"/>
      <c r="J35" s="36" t="str">
        <f aca="false">IF(E35=" "," ",IF(E35&gt;F35,C35,IF(E35&lt;F35,D35,IF(E35=F35,"Ej oavgjort! PUCKO!"))))</f>
        <v> 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T35" s="46"/>
    </row>
    <row r="36" customFormat="false" ht="12.75" hidden="false" customHeight="false" outlineLevel="0" collapsed="false">
      <c r="C36" s="36" t="n">
        <f aca="false">K14</f>
        <v>0</v>
      </c>
      <c r="D36" s="36" t="n">
        <f aca="false">K8</f>
        <v>0</v>
      </c>
      <c r="E36" s="41" t="s">
        <v>3</v>
      </c>
      <c r="F36" s="41" t="s">
        <v>3</v>
      </c>
      <c r="G36" s="42" t="str">
        <f aca="false">IF(E36=" "," ",IF(E36&gt;F36,1,IF(F36&gt;E36,2,"X")))</f>
        <v> </v>
      </c>
      <c r="H36" s="51"/>
      <c r="J36" s="36" t="str">
        <f aca="false">IF(E36=" "," ",IF(E36&gt;F36,C36,IF(E36&lt;F36,D36,IF(E36=F36,"Ej oavgjort! PUCKO!"))))</f>
        <v> 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T36" s="46"/>
    </row>
    <row r="37" customFormat="false" ht="12.75" hidden="false" customHeight="false" outlineLevel="0" collapsed="false">
      <c r="C37" s="36" t="n">
        <f aca="false">K21</f>
        <v>0</v>
      </c>
      <c r="D37" s="36" t="n">
        <f aca="false">K29</f>
        <v>0</v>
      </c>
      <c r="E37" s="41" t="s">
        <v>3</v>
      </c>
      <c r="F37" s="41" t="s">
        <v>3</v>
      </c>
      <c r="G37" s="42" t="str">
        <f aca="false">IF(E37=" "," ",IF(E37&gt;F37,1,IF(F37&gt;E37,2,"X")))</f>
        <v> </v>
      </c>
      <c r="H37" s="51"/>
      <c r="J37" s="36" t="str">
        <f aca="false">IF(E37=" "," ",IF(E37&gt;F37,C37,IF(E37&lt;F37,D37,IF(E37=F37,"Ej oavgjort! PUCKO!"))))</f>
        <v> </v>
      </c>
    </row>
    <row r="38" customFormat="false" ht="12.75" hidden="false" customHeight="false" outlineLevel="0" collapsed="false">
      <c r="C38" s="36" t="n">
        <f aca="false">K28</f>
        <v>0</v>
      </c>
      <c r="D38" s="36" t="n">
        <f aca="false">K22</f>
        <v>0</v>
      </c>
      <c r="E38" s="41" t="s">
        <v>3</v>
      </c>
      <c r="F38" s="41" t="s">
        <v>3</v>
      </c>
      <c r="G38" s="42" t="str">
        <f aca="false">IF(E38=" "," ",IF(E38&gt;F38,1,IF(F38&gt;E38,2,"X")))</f>
        <v> </v>
      </c>
      <c r="H38" s="51"/>
      <c r="J38" s="36" t="str">
        <f aca="false">IF(E38=" "," ",IF(E38&gt;F38,C38,IF(E38&lt;F38,D38,IF(E38=F38,"Ej oavgjort! PUCKO!"))))</f>
        <v> </v>
      </c>
      <c r="Z38" s="36" t="s">
        <v>100</v>
      </c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C40" s="36" t="s">
        <v>95</v>
      </c>
      <c r="H40" s="51"/>
      <c r="J40" s="52" t="s">
        <v>96</v>
      </c>
    </row>
    <row r="41" customFormat="false" ht="12.75" hidden="false" customHeight="false" outlineLevel="0" collapsed="false">
      <c r="C41" s="36" t="str">
        <f aca="false">J36</f>
        <v> </v>
      </c>
      <c r="D41" s="36" t="str">
        <f aca="false">J37</f>
        <v> </v>
      </c>
      <c r="E41" s="41" t="s">
        <v>3</v>
      </c>
      <c r="F41" s="41" t="s">
        <v>3</v>
      </c>
      <c r="G41" s="42" t="str">
        <f aca="false">IF(E41=" "," ",IF(E41&gt;F41,1,IF(F41&gt;E41,2,"X")))</f>
        <v> </v>
      </c>
      <c r="H41" s="51"/>
      <c r="J41" s="36" t="str">
        <f aca="false">IF(E41=" "," ",IF(E41&gt;F41,C41,IF(E41&lt;F41,D41,IF(E41=F41,"Ej oavgjort! PUCKO!"))))</f>
        <v> </v>
      </c>
    </row>
    <row r="42" customFormat="false" ht="12.75" hidden="false" customHeight="false" outlineLevel="0" collapsed="false">
      <c r="C42" s="36" t="str">
        <f aca="false">J35</f>
        <v> </v>
      </c>
      <c r="D42" s="36" t="str">
        <f aca="false">J38</f>
        <v> </v>
      </c>
      <c r="E42" s="41" t="s">
        <v>3</v>
      </c>
      <c r="F42" s="41" t="s">
        <v>3</v>
      </c>
      <c r="G42" s="42" t="str">
        <f aca="false">IF(E42=" "," ",IF(E42&gt;F42,1,IF(F42&gt;E42,2,"X")))</f>
        <v> </v>
      </c>
      <c r="H42" s="51"/>
      <c r="J42" s="36" t="str">
        <f aca="false">IF(E42=" "," ",IF(E42&gt;F42,C42,IF(E42&lt;F42,D42,IF(E42=F42,"Ej oavgjort! PUCKO!"))))</f>
        <v> </v>
      </c>
    </row>
    <row r="43" customFormat="false" ht="12.75" hidden="false" customHeight="false" outlineLevel="0" collapsed="false">
      <c r="H43" s="51"/>
    </row>
    <row r="44" customFormat="false" ht="15.75" hidden="false" customHeight="false" outlineLevel="0" collapsed="false">
      <c r="C44" s="36" t="s">
        <v>97</v>
      </c>
      <c r="H44" s="51"/>
      <c r="J44" s="53" t="s">
        <v>98</v>
      </c>
    </row>
    <row r="45" customFormat="false" ht="12.75" hidden="false" customHeight="false" outlineLevel="0" collapsed="false">
      <c r="C45" s="36" t="str">
        <f aca="false">J41</f>
        <v> </v>
      </c>
      <c r="D45" s="36" t="str">
        <f aca="false">J42</f>
        <v> </v>
      </c>
      <c r="E45" s="41" t="s">
        <v>3</v>
      </c>
      <c r="F45" s="41" t="s">
        <v>3</v>
      </c>
      <c r="G45" s="42" t="str">
        <f aca="false">IF(E45=" "," ",IF(E45&gt;F45,1,IF(F45&gt;E45,2,"X")))</f>
        <v> </v>
      </c>
      <c r="H45" s="51"/>
      <c r="I45" s="36" t="n">
        <f aca="false">IF(E45=" ",0,IF(Tips!E48='Verkligt resultat'!J45,10,0))</f>
        <v>0</v>
      </c>
      <c r="J45" s="37" t="str">
        <f aca="false">IF(E45=" "," ",IF(E45&gt;F45,C45,IF(E45&lt;F45,D45,IF(E45=F45,"Ej oavgjort! PUCKO!"))))</f>
        <v> </v>
      </c>
    </row>
    <row r="49" customFormat="false" ht="12.75" hidden="false" customHeight="false" outlineLevel="0" collapsed="false">
      <c r="C49" s="49"/>
      <c r="D49" s="49"/>
      <c r="E49" s="0"/>
      <c r="F49" s="54"/>
    </row>
    <row r="50" customFormat="false" ht="12.75" hidden="false" customHeight="false" outlineLevel="0" collapsed="false">
      <c r="C50" s="49"/>
      <c r="D50" s="49"/>
      <c r="E50" s="0"/>
      <c r="F50" s="0"/>
    </row>
    <row r="51" customFormat="false" ht="12.75" hidden="false" customHeight="false" outlineLevel="0" collapsed="false">
      <c r="C51" s="49"/>
      <c r="D51" s="49"/>
      <c r="E51" s="0"/>
      <c r="F51" s="0"/>
    </row>
    <row r="52" customFormat="false" ht="12.75" hidden="false" customHeight="false" outlineLevel="0" collapsed="false">
      <c r="C52" s="49"/>
      <c r="D52" s="49"/>
      <c r="E52" s="0"/>
      <c r="F52" s="0"/>
    </row>
    <row r="53" customFormat="false" ht="12.75" hidden="false" customHeight="false" outlineLevel="0" collapsed="false">
      <c r="C53" s="49"/>
      <c r="D53" s="49"/>
      <c r="E53" s="0"/>
      <c r="F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00:24Z</dcterms:created>
  <dc:creator>.</dc:creator>
  <dc:description/>
  <dc:language>en-US</dc:language>
  <cp:lastModifiedBy>Bino Catasús</cp:lastModifiedBy>
  <dcterms:modified xsi:type="dcterms:W3CDTF">2004-04-11T0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5877477</vt:r8>
  </property>
  <property fmtid="{D5CDD505-2E9C-101B-9397-08002B2CF9AE}" pid="3" name="_AuthorEmail">
    <vt:lpwstr>bino.catasus@fek.su.se</vt:lpwstr>
  </property>
  <property fmtid="{D5CDD505-2E9C-101B-9397-08002B2CF9AE}" pid="4" name="_AuthorEmailDisplayName">
    <vt:lpwstr>Bino Catasús</vt:lpwstr>
  </property>
  <property fmtid="{D5CDD505-2E9C-101B-9397-08002B2CF9AE}" pid="5" name="_EmailSubject">
    <vt:lpwstr>EMkvalfilen</vt:lpwstr>
  </property>
</Properties>
</file>